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คงเหลือทุกแหล่งเงิน" sheetId="14" state="visible" r:id="rId15"/>
    <sheet name="โอนงบประมาณ" sheetId="15" state="visible" r:id="rId16"/>
    <sheet name="Sheet1" sheetId="16" state="visible" r:id="rId17"/>
  </sheets>
  <definedNames>
    <definedName function="false" hidden="false" localSheetId="0" name="_xlnm.Print_Area" vbProcedure="false">งบทดลอง!$A$1:$E$77</definedName>
    <definedName function="false" hidden="false" localSheetId="1" name="_xlnm.Print_Area" vbProcedure="false">ประกอบงบทดลองและรายงานรับจ่ายเง!$A$1:$D$25</definedName>
    <definedName function="false" hidden="false" localSheetId="2" name="_xlnm.Print_Area" vbProcedure="false">ลูกหนี้เงินกู้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770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สิงห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เงินยืม</t>
  </si>
  <si>
    <t xml:space="preserve">11041000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Arial"/>
        <family val="0"/>
      </rPr>
      <t xml:space="preserve">เงินรับฝากอื่นๆ ค่าดำเนินการปรับสภาพแวดล้อมที่อยู่อาศัยสำหรับคนพิการ ผู้สูงอายุและผู้ที่อยู่ในภาวะจำเป็นต้องได้รับการฟื้นฟู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รายนางสาวทองมาก ปลอดกระโทก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t xml:space="preserve">เงินรับฝากอื่นๆ ค่ารักษาพยาบาล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 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โชคชัย  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นครราชสีม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9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2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3/2561</t>
  </si>
  <si>
    <r>
      <rPr>
        <sz val="14"/>
        <rFont val="Arial"/>
        <family val="0"/>
      </rPr>
      <t xml:space="preserve">กลุ่มปลูกข้าวหอมมะลิ หมู่ที่ </t>
    </r>
    <r>
      <rPr>
        <sz val="14"/>
        <rFont val="Angsana New"/>
        <family val="1"/>
      </rPr>
      <t xml:space="preserve">9</t>
    </r>
  </si>
  <si>
    <t xml:space="preserve">4/2561</t>
  </si>
  <si>
    <r>
      <rPr>
        <sz val="14"/>
        <rFont val="Arial"/>
        <family val="0"/>
      </rPr>
      <t xml:space="preserve">กลุ่มเกษตรกรปลูกมันสำปะหลัง บ้านกุดจอกน้อย หมู่ </t>
    </r>
    <r>
      <rPr>
        <sz val="14"/>
        <rFont val="Angsana New"/>
        <family val="1"/>
      </rPr>
      <t xml:space="preserve">6</t>
    </r>
  </si>
  <si>
    <t xml:space="preserve">5/2561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ระหมก</t>
    </r>
  </si>
  <si>
    <t xml:space="preserve">6/2561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Angsana New"/>
        <family val="1"/>
      </rPr>
      <t xml:space="preserve">3</t>
    </r>
  </si>
  <si>
    <t xml:space="preserve">7/2561</t>
  </si>
  <si>
    <r>
      <rPr>
        <sz val="14"/>
        <rFont val="Arial"/>
        <family val="0"/>
      </rPr>
      <t xml:space="preserve">กลุ่มทำไรมันสำปะหลัง หมู่ </t>
    </r>
    <r>
      <rPr>
        <sz val="14"/>
        <rFont val="Angsana New"/>
        <family val="1"/>
      </rPr>
      <t xml:space="preserve">1</t>
    </r>
  </si>
  <si>
    <t xml:space="preserve">8/2561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t xml:space="preserve">4/2560</t>
  </si>
  <si>
    <r>
      <rPr>
        <sz val="16"/>
        <rFont val="Arial"/>
        <family val="0"/>
      </rPr>
      <t xml:space="preserve">กลุ่มทำเครื่องปั้นดินเผา หมู่ </t>
    </r>
    <r>
      <rPr>
        <sz val="16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6"/>
        <rFont val="Arial"/>
        <family val="0"/>
      </rPr>
      <t xml:space="preserve">กลุ่มทำหินทราย หมู่ </t>
    </r>
    <r>
      <rPr>
        <sz val="16"/>
        <rFont val="Angsana New"/>
        <family val="1"/>
      </rPr>
      <t xml:space="preserve">3</t>
    </r>
  </si>
  <si>
    <t xml:space="preserve">8/2560</t>
  </si>
  <si>
    <r>
      <rPr>
        <sz val="16"/>
        <rFont val="Arial"/>
        <family val="0"/>
      </rPr>
      <t xml:space="preserve">กลุ่มทำไร่มันสำปะหลัง หมู่ที่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นักวิชาการเงินและบัญชีชำนาญการ    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สิงหาคม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2,549,232.77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562,091.00</t>
  </si>
  <si>
    <t xml:space="preserve">หมวดภาษีอากร</t>
  </si>
  <si>
    <t xml:space="preserve"> 41100000  </t>
  </si>
  <si>
    <t xml:space="preserve">2,604.00</t>
  </si>
  <si>
    <t xml:space="preserve">146,820.00</t>
  </si>
  <si>
    <t xml:space="preserve">127,780.30</t>
  </si>
  <si>
    <t xml:space="preserve">หมวดค่าธรรมเนียม ค่าปรับ และใบอนุญาต</t>
  </si>
  <si>
    <t xml:space="preserve"> 41200000  </t>
  </si>
  <si>
    <t xml:space="preserve">2,751.00</t>
  </si>
  <si>
    <t xml:space="preserve">240,300.00</t>
  </si>
  <si>
    <t xml:space="preserve">195,496.84</t>
  </si>
  <si>
    <t xml:space="preserve">หมวดรายได้จากทรัพย์สิน</t>
  </si>
  <si>
    <t xml:space="preserve"> 41300000  </t>
  </si>
  <si>
    <t xml:space="preserve">3,792.21</t>
  </si>
  <si>
    <t xml:space="preserve">10,000.00</t>
  </si>
  <si>
    <t xml:space="preserve">1,500.00</t>
  </si>
  <si>
    <t xml:space="preserve">หมวดรายได้เบ็ดเตล็ด</t>
  </si>
  <si>
    <t xml:space="preserve"> 41500000  </t>
  </si>
  <si>
    <t xml:space="preserve">300.00</t>
  </si>
  <si>
    <t xml:space="preserve">585.00</t>
  </si>
  <si>
    <t xml:space="preserve">หมวดรายได้จากทุน</t>
  </si>
  <si>
    <t xml:space="preserve"> 41600000  </t>
  </si>
  <si>
    <t xml:space="preserve">16,632,800.00</t>
  </si>
  <si>
    <t xml:space="preserve">17,017,215.98</t>
  </si>
  <si>
    <t xml:space="preserve">หมวดภาษีจัดสรร</t>
  </si>
  <si>
    <t xml:space="preserve"> 42100000  </t>
  </si>
  <si>
    <t xml:space="preserve">1,570,905.38</t>
  </si>
  <si>
    <t xml:space="preserve">16,672,010.00</t>
  </si>
  <si>
    <t xml:space="preserve">17,281,027.00</t>
  </si>
  <si>
    <t xml:space="preserve">หมวดเงินอุดหนุนทั่วไป</t>
  </si>
  <si>
    <t xml:space="preserve"> 43100000  </t>
  </si>
  <si>
    <t xml:space="preserve">38,085.00</t>
  </si>
  <si>
    <t xml:space="preserve">34,156,800.00</t>
  </si>
  <si>
    <t xml:space="preserve">35,185,696.12</t>
  </si>
  <si>
    <t xml:space="preserve">          </t>
  </si>
  <si>
    <t xml:space="preserve">1,618,137.59</t>
  </si>
  <si>
    <t xml:space="preserve">9,264,300.00</t>
  </si>
  <si>
    <t xml:space="preserve"> 11041000  </t>
  </si>
  <si>
    <t xml:space="preserve">824,000.00</t>
  </si>
  <si>
    <t xml:space="preserve">2,570.00</t>
  </si>
  <si>
    <t xml:space="preserve"> 11043002  </t>
  </si>
  <si>
    <t xml:space="preserve">150.00</t>
  </si>
  <si>
    <t xml:space="preserve">571,300.00</t>
  </si>
  <si>
    <t xml:space="preserve"> 11045000  </t>
  </si>
  <si>
    <t xml:space="preserve">90,878.59</t>
  </si>
  <si>
    <t xml:space="preserve">เงินรับฝากภาษีหัก ณ ที่จ่าย</t>
  </si>
  <si>
    <t xml:space="preserve"> 21040001  </t>
  </si>
  <si>
    <t xml:space="preserve">4,923.64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400,355.00</t>
  </si>
  <si>
    <t xml:space="preserve"> 21040008  </t>
  </si>
  <si>
    <t xml:space="preserve">159,105.00</t>
  </si>
  <si>
    <t xml:space="preserve">74,809.00</t>
  </si>
  <si>
    <t xml:space="preserve">เงินรับฝากประกันสังคม</t>
  </si>
  <si>
    <t xml:space="preserve"> 21040013  </t>
  </si>
  <si>
    <t xml:space="preserve">6,843.00</t>
  </si>
  <si>
    <t xml:space="preserve">2,910,964.96</t>
  </si>
  <si>
    <t xml:space="preserve">เงินรับฝากค่าใช้จ่ายอื่น</t>
  </si>
  <si>
    <t xml:space="preserve"> 21040015  </t>
  </si>
  <si>
    <t xml:space="preserve">288,424.18</t>
  </si>
  <si>
    <t xml:space="preserve">7,990.58</t>
  </si>
  <si>
    <t xml:space="preserve"> 21040016  </t>
  </si>
  <si>
    <t xml:space="preserve">83,965.00</t>
  </si>
  <si>
    <t xml:space="preserve">เงินรับฝากอื่น ๆ</t>
  </si>
  <si>
    <t xml:space="preserve"> 21040099  </t>
  </si>
  <si>
    <t xml:space="preserve">880.00</t>
  </si>
  <si>
    <t xml:space="preserve">7,543.43</t>
  </si>
  <si>
    <t xml:space="preserve"> 31000000  </t>
  </si>
  <si>
    <t xml:space="preserve">612.44</t>
  </si>
  <si>
    <t xml:space="preserve"> 32000000  </t>
  </si>
  <si>
    <t xml:space="preserve">13,421,379.25</t>
  </si>
  <si>
    <t xml:space="preserve">1,284,325.82</t>
  </si>
  <si>
    <t xml:space="preserve">48,607,075.37</t>
  </si>
  <si>
    <t xml:space="preserve">รวมรายรับ</t>
  </si>
  <si>
    <t xml:space="preserve">2,902,463.41</t>
  </si>
  <si>
    <t xml:space="preserve">รายจ่าย</t>
  </si>
  <si>
    <t xml:space="preserve">10,776,960.00</t>
  </si>
  <si>
    <t xml:space="preserve">9,653,355.08</t>
  </si>
  <si>
    <t xml:space="preserve"> 51100000  </t>
  </si>
  <si>
    <t xml:space="preserve">842,343.00</t>
  </si>
  <si>
    <t xml:space="preserve">2,743,920.00</t>
  </si>
  <si>
    <t xml:space="preserve">2,501,12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14,520.00</t>
  </si>
  <si>
    <t xml:space="preserve">8,387,400.00</t>
  </si>
  <si>
    <t xml:space="preserve">7,100,32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57,880.00</t>
  </si>
  <si>
    <t xml:space="preserve">1,095,400.00</t>
  </si>
  <si>
    <t xml:space="preserve">383,714.00</t>
  </si>
  <si>
    <t xml:space="preserve"> 53100000  </t>
  </si>
  <si>
    <t xml:space="preserve">30,900.00</t>
  </si>
  <si>
    <t xml:space="preserve">2,653,400.00</t>
  </si>
  <si>
    <t xml:space="preserve">1,953,672.96</t>
  </si>
  <si>
    <t xml:space="preserve"> 53200000  </t>
  </si>
  <si>
    <t xml:space="preserve">159,737.68</t>
  </si>
  <si>
    <t xml:space="preserve">1,948,672.00</t>
  </si>
  <si>
    <t xml:space="preserve">1,339,892.29</t>
  </si>
  <si>
    <t xml:space="preserve"> 53300000  </t>
  </si>
  <si>
    <t xml:space="preserve">115,774.19</t>
  </si>
  <si>
    <t xml:space="preserve">396,000.00</t>
  </si>
  <si>
    <t xml:space="preserve">250,479.83</t>
  </si>
  <si>
    <t xml:space="preserve"> 53400000  </t>
  </si>
  <si>
    <t xml:space="preserve">29,566.66</t>
  </si>
  <si>
    <t xml:space="preserve">366,048.00</t>
  </si>
  <si>
    <t xml:space="preserve">150,200.00</t>
  </si>
  <si>
    <t xml:space="preserve"> 54100000  </t>
  </si>
  <si>
    <t xml:space="preserve">91,700.00</t>
  </si>
  <si>
    <t xml:space="preserve">3,241,000.00</t>
  </si>
  <si>
    <t xml:space="preserve">30,000.00</t>
  </si>
  <si>
    <t xml:space="preserve"> 54200000  </t>
  </si>
  <si>
    <t xml:space="preserve">2,548,000.00</t>
  </si>
  <si>
    <t xml:space="preserve">1,982,916.00</t>
  </si>
  <si>
    <t xml:space="preserve"> 56100000  </t>
  </si>
  <si>
    <t xml:space="preserve">116,800.00</t>
  </si>
  <si>
    <t xml:space="preserve">25,345,678.16</t>
  </si>
  <si>
    <t xml:space="preserve">2,259,221.53</t>
  </si>
  <si>
    <t xml:space="preserve">9,316,500.00</t>
  </si>
  <si>
    <t xml:space="preserve">876,200.00</t>
  </si>
  <si>
    <t xml:space="preserve">397.76</t>
  </si>
  <si>
    <t xml:space="preserve">558,600.00</t>
  </si>
  <si>
    <t xml:space="preserve">994,651.24</t>
  </si>
  <si>
    <t xml:space="preserve"> 21010000  </t>
  </si>
  <si>
    <t xml:space="preserve">8,589.60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337,952.00</t>
  </si>
  <si>
    <t xml:space="preserve">76,032.00</t>
  </si>
  <si>
    <t xml:space="preserve">600.00</t>
  </si>
  <si>
    <t xml:space="preserve">138,722.25</t>
  </si>
  <si>
    <t xml:space="preserve">780.00</t>
  </si>
  <si>
    <t xml:space="preserve">4,825,613.00</t>
  </si>
  <si>
    <t xml:space="preserve">19,258,278.40</t>
  </si>
  <si>
    <t xml:space="preserve">1,253,202.82</t>
  </si>
  <si>
    <t xml:space="preserve">44,603,956.56</t>
  </si>
  <si>
    <t xml:space="preserve">รวมรายจ่าย</t>
  </si>
  <si>
    <t xml:space="preserve">3,512,424.35</t>
  </si>
  <si>
    <t xml:space="preserve">4,003,118.81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609,960.94</t>
  </si>
  <si>
    <t xml:space="preserve">31,939,271.83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สิงหาคม  </t>
    </r>
    <r>
      <rPr>
        <b val="true"/>
        <sz val="13"/>
        <rFont val="Angsana New"/>
        <family val="1"/>
      </rPr>
      <t xml:space="preserve">2561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61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61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t xml:space="preserve">งบกระทบยอดเงินฝากธนาคาร</t>
  </si>
  <si>
    <t xml:space="preserve">ธนาคารธนาคารเพื่อการเกษตรและสหกรณ์การเกษตร</t>
  </si>
  <si>
    <r>
      <rPr>
        <sz val="10"/>
        <color rgb="FF000000"/>
        <rFont val="Arial"/>
        <family val="0"/>
      </rPr>
      <t xml:space="preserve">เลขที่บัญชี </t>
    </r>
    <r>
      <rPr>
        <sz val="10"/>
        <color rgb="FF000000"/>
        <rFont val="Microsoft Sans Serif"/>
        <family val="0"/>
      </rPr>
      <t xml:space="preserve">721-2-49173-3</t>
    </r>
  </si>
  <si>
    <t xml:space="preserve">บาท</t>
  </si>
  <si>
    <r>
      <rPr>
        <b val="true"/>
        <sz val="10"/>
        <color rgb="FF000000"/>
        <rFont val="Arial"/>
        <family val="0"/>
      </rPr>
      <t xml:space="preserve">ยอดคงเหลือตามรายงานธนาคาร ณ วันที่ </t>
    </r>
    <r>
      <rPr>
        <b val="true"/>
        <sz val="10"/>
        <color rgb="FF000000"/>
        <rFont val="Microsoft Sans Serif"/>
        <family val="0"/>
      </rPr>
      <t xml:space="preserve">31 </t>
    </r>
    <r>
      <rPr>
        <b val="true"/>
        <sz val="10"/>
        <color rgb="FF000000"/>
        <rFont val="Arial"/>
        <family val="0"/>
      </rPr>
      <t xml:space="preserve">สิงหาคม </t>
    </r>
    <r>
      <rPr>
        <b val="true"/>
        <sz val="10"/>
        <color rgb="FF000000"/>
        <rFont val="Microsoft Sans Serif"/>
        <family val="0"/>
      </rPr>
      <t xml:space="preserve">2561</t>
    </r>
  </si>
  <si>
    <r>
      <rPr>
        <b val="true"/>
        <sz val="10"/>
        <color rgb="FF000000"/>
        <rFont val="Arial"/>
        <family val="0"/>
      </rPr>
      <t xml:space="preserve">หัก </t>
    </r>
    <r>
      <rPr>
        <b val="true"/>
        <sz val="10"/>
        <color rgb="FF000000"/>
        <rFont val="Microsoft Sans Serif"/>
        <family val="0"/>
      </rPr>
      <t xml:space="preserve">: </t>
    </r>
    <r>
      <rPr>
        <b val="true"/>
        <sz val="10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31/08/2561</t>
  </si>
  <si>
    <t xml:space="preserve">27313462</t>
  </si>
  <si>
    <r>
      <rPr>
        <b val="true"/>
        <sz val="10"/>
        <color rgb="FF000000"/>
        <rFont val="Arial"/>
        <family val="0"/>
      </rPr>
      <t xml:space="preserve">ยอดคงเหลือตามบัญชี ณ วันที่ </t>
    </r>
    <r>
      <rPr>
        <b val="true"/>
        <sz val="10"/>
        <color rgb="FF000000"/>
        <rFont val="Microsoft Sans Serif"/>
        <family val="0"/>
      </rPr>
      <t xml:space="preserve">31 </t>
    </r>
    <r>
      <rPr>
        <b val="true"/>
        <sz val="10"/>
        <color rgb="FF000000"/>
        <rFont val="Arial"/>
        <family val="0"/>
      </rPr>
      <t xml:space="preserve">สิงหาคม </t>
    </r>
    <r>
      <rPr>
        <b val="true"/>
        <sz val="10"/>
        <color rgb="FF000000"/>
        <rFont val="Microsoft Sans Serif"/>
        <family val="0"/>
      </rPr>
      <t xml:space="preserve">2561</t>
    </r>
  </si>
  <si>
    <t xml:space="preserve">ผู้จัดทำ</t>
  </si>
  <si>
    <t xml:space="preserve">ผู้ตรวจสอบ</t>
  </si>
  <si>
    <r>
      <rPr>
        <sz val="8"/>
        <color rgb="FF000000"/>
        <rFont val="Arial"/>
        <family val="0"/>
      </rPr>
      <t xml:space="preserve">ลงชื่อ</t>
    </r>
    <r>
      <rPr>
        <sz val="8"/>
        <color rgb="FF000000"/>
        <rFont val="Microsoft Sans Serif"/>
        <family val="0"/>
      </rPr>
      <t xml:space="preserve">................................................</t>
    </r>
    <r>
      <rPr>
        <sz val="8"/>
        <color rgb="FF000000"/>
        <rFont val="Arial"/>
        <family val="0"/>
      </rPr>
      <t xml:space="preserve">วันที่</t>
    </r>
    <r>
      <rPr>
        <sz val="8"/>
        <color rgb="FF000000"/>
        <rFont val="Microsoft Sans Serif"/>
        <family val="0"/>
      </rPr>
      <t xml:space="preserve">.......................</t>
    </r>
  </si>
  <si>
    <t xml:space="preserve">ตำแหน่ง  นักวิชาการเงินและบัญชีชำนาญการ</t>
  </si>
  <si>
    <t xml:space="preserve">ตำแหน่ง  ผู้อำนวยการกองคลัง</t>
  </si>
  <si>
    <r>
      <rPr>
        <sz val="10"/>
        <color rgb="FF000000"/>
        <rFont val="Arial"/>
        <family val="0"/>
      </rPr>
      <t xml:space="preserve">ธนาคารธนาคารกรุงไทย จำกัด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มหาชน</t>
    </r>
    <r>
      <rPr>
        <sz val="10"/>
        <color rgb="FF000000"/>
        <rFont val="Microsoft Sans Serif"/>
        <family val="0"/>
      </rPr>
      <t xml:space="preserve">)</t>
    </r>
  </si>
  <si>
    <r>
      <rPr>
        <sz val="10"/>
        <color rgb="FF000000"/>
        <rFont val="Arial"/>
        <family val="0"/>
      </rPr>
      <t xml:space="preserve">เลขที่บัญชี </t>
    </r>
    <r>
      <rPr>
        <sz val="10"/>
        <color rgb="FF000000"/>
        <rFont val="Microsoft Sans Serif"/>
        <family val="0"/>
      </rPr>
      <t xml:space="preserve">344-0-48430-0</t>
    </r>
  </si>
  <si>
    <t xml:space="preserve">17/08/2561</t>
  </si>
  <si>
    <t xml:space="preserve">10088641</t>
  </si>
  <si>
    <t xml:space="preserve">10088647</t>
  </si>
  <si>
    <t xml:space="preserve">22/08/2561</t>
  </si>
  <si>
    <t xml:space="preserve">10088658</t>
  </si>
  <si>
    <t xml:space="preserve">29/08/2561</t>
  </si>
  <si>
    <t xml:space="preserve">10088667</t>
  </si>
  <si>
    <t xml:space="preserve">10088668</t>
  </si>
  <si>
    <t xml:space="preserve">10088669</t>
  </si>
  <si>
    <t xml:space="preserve">10088670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สิงห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52</t>
  </si>
  <si>
    <t xml:space="preserve">00262</t>
  </si>
  <si>
    <t xml:space="preserve">00263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วิทยาศาสตร์หรือการแพทย์</t>
  </si>
  <si>
    <t xml:space="preserve">53309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คอมพิวเตอร์</t>
  </si>
  <si>
    <t xml:space="preserve">5411600</t>
  </si>
  <si>
    <t xml:space="preserve">420000</t>
  </si>
  <si>
    <t xml:space="preserve">อาคารต่าง ๆ</t>
  </si>
  <si>
    <t xml:space="preserve">54207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เงินอุดหนุนเอกชน</t>
  </si>
  <si>
    <t xml:space="preserve">56103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สิงห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อุตสาหกรรมและการโยธา</t>
  </si>
  <si>
    <t xml:space="preserve">00310</t>
  </si>
  <si>
    <t xml:space="preserve">งานวางแผนสถิติและวิชาการ</t>
  </si>
  <si>
    <t xml:space="preserve">งานป้องกันภัยฝ่ายพลเรือนและระงับอัคคีภัย</t>
  </si>
  <si>
    <t xml:space="preserve">งานก่อสร้างโครงสร้างพื้นฐาน</t>
  </si>
  <si>
    <t xml:space="preserve">00112</t>
  </si>
  <si>
    <t xml:space="preserve">00123</t>
  </si>
  <si>
    <t xml:space="preserve">00312</t>
  </si>
  <si>
    <t xml:space="preserve">เงินเพิ่มต่าง ๆ ของพนักงาน</t>
  </si>
  <si>
    <t xml:space="preserve">5220200</t>
  </si>
  <si>
    <t xml:space="preserve">ค่าตอบแทนการปฏิบัติงานนอกเวลาราชการ</t>
  </si>
  <si>
    <t xml:space="preserve">5310300</t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ค่าบำรุงรักษาและปรับปรุงครุภัณฑ์</t>
  </si>
  <si>
    <t xml:space="preserve">54118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สิงห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สิงหาคม ถึงเดือนสิงหาคม   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60,000.00</t>
  </si>
  <si>
    <t xml:space="preserve">(60,000.00)</t>
  </si>
  <si>
    <t xml:space="preserve">รวมงบกลาง</t>
  </si>
  <si>
    <t xml:space="preserve">รวมค่าตอบแทน</t>
  </si>
  <si>
    <t xml:space="preserve">(6,860.00)</t>
  </si>
  <si>
    <t xml:space="preserve">6,860.00</t>
  </si>
  <si>
    <t xml:space="preserve">(10,000.00)</t>
  </si>
  <si>
    <t xml:space="preserve">รวมค่าใช้สอย</t>
  </si>
  <si>
    <t xml:space="preserve">7,550.00</t>
  </si>
  <si>
    <t xml:space="preserve">(18,550.00)</t>
  </si>
  <si>
    <t xml:space="preserve">11,000.00</t>
  </si>
  <si>
    <t xml:space="preserve">รวมค่าวัสดุ</t>
  </si>
  <si>
    <t xml:space="preserve">(7,550.00)</t>
  </si>
  <si>
    <t xml:space="preserve">รวมเงินอุดหนุ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  <numFmt numFmtId="174" formatCode="[$-41E]#,##0.00;\(#,##0.00\)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3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3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1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2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0" borderId="4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0" activeCellId="0" sqref="A70:B70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28"/>
    <col collapsed="false" customWidth="true" hidden="false" outlineLevel="0" max="3" min="3" style="1" width="12.14"/>
    <col collapsed="false" customWidth="true" hidden="false" outlineLevel="0" max="5" min="4" style="1" width="13.85"/>
    <col collapsed="false" customWidth="true" hidden="true" outlineLevel="0" max="6" min="6" style="1" width="0.13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7.2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.5" hidden="true" customHeight="true" outlineLevel="0" collapsed="false"/>
    <row r="9" customFormat="false" ht="16.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6" hidden="tru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830</v>
      </c>
      <c r="E13" s="8" t="n">
        <v>0</v>
      </c>
      <c r="F13" s="8"/>
      <c r="G13" s="8"/>
    </row>
    <row r="14" customFormat="false" ht="14.25" hidden="false" customHeight="true" outlineLevel="0" collapsed="false">
      <c r="A14" s="6" t="s">
        <v>10</v>
      </c>
      <c r="B14" s="6"/>
      <c r="C14" s="7" t="s">
        <v>11</v>
      </c>
      <c r="D14" s="8" t="n">
        <v>5205256.74</v>
      </c>
      <c r="E14" s="8" t="n">
        <v>0</v>
      </c>
      <c r="F14" s="8"/>
      <c r="G14" s="8"/>
    </row>
    <row r="15" customFormat="false" ht="14.25" hidden="false" customHeight="true" outlineLevel="0" collapsed="false">
      <c r="A15" s="6" t="s">
        <v>12</v>
      </c>
      <c r="B15" s="6"/>
      <c r="C15" s="7" t="s">
        <v>11</v>
      </c>
      <c r="D15" s="8" t="n">
        <v>5547241.08</v>
      </c>
      <c r="E15" s="8" t="n">
        <v>0</v>
      </c>
      <c r="F15" s="8"/>
      <c r="G15" s="8"/>
    </row>
    <row r="16" customFormat="false" ht="14.25" hidden="false" customHeight="true" outlineLevel="0" collapsed="false">
      <c r="A16" s="6" t="s">
        <v>13</v>
      </c>
      <c r="B16" s="6"/>
      <c r="C16" s="7" t="s">
        <v>11</v>
      </c>
      <c r="D16" s="8" t="n">
        <v>4891951.29</v>
      </c>
      <c r="E16" s="8" t="n">
        <v>0</v>
      </c>
      <c r="F16" s="8"/>
      <c r="G16" s="8"/>
    </row>
    <row r="17" customFormat="false" ht="14.25" hidden="false" customHeight="true" outlineLevel="0" collapsed="false">
      <c r="A17" s="6" t="s">
        <v>14</v>
      </c>
      <c r="B17" s="6"/>
      <c r="C17" s="7" t="s">
        <v>11</v>
      </c>
      <c r="D17" s="8" t="n">
        <v>509534.89</v>
      </c>
      <c r="E17" s="8" t="n">
        <v>0</v>
      </c>
      <c r="F17" s="8"/>
      <c r="G17" s="8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15784457.83</v>
      </c>
      <c r="E18" s="8" t="n">
        <v>0</v>
      </c>
      <c r="F18" s="8"/>
      <c r="G18" s="8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52200</v>
      </c>
      <c r="E19" s="8" t="n">
        <v>0</v>
      </c>
      <c r="F19" s="8"/>
      <c r="G19" s="8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1046</v>
      </c>
      <c r="E20" s="8" t="n">
        <v>0</v>
      </c>
      <c r="F20" s="8"/>
      <c r="G20" s="8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652560</v>
      </c>
      <c r="E21" s="8" t="n">
        <v>0</v>
      </c>
      <c r="F21" s="8"/>
      <c r="G21" s="8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23692</v>
      </c>
      <c r="F22" s="8"/>
      <c r="G22" s="8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20623.6</v>
      </c>
      <c r="F23" s="8"/>
      <c r="G23" s="8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783110</v>
      </c>
      <c r="F24" s="8"/>
      <c r="G24" s="8"/>
    </row>
    <row r="25" customFormat="false" ht="14.2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1162094.89</v>
      </c>
      <c r="F25" s="8"/>
      <c r="G25" s="8"/>
    </row>
    <row r="26" customFormat="false" ht="21.75" hidden="false" customHeight="true" outlineLevel="0" collapsed="false">
      <c r="A26" s="6" t="s">
        <v>31</v>
      </c>
      <c r="B26" s="6"/>
      <c r="C26" s="7" t="s">
        <v>32</v>
      </c>
      <c r="D26" s="8" t="n">
        <v>0</v>
      </c>
      <c r="E26" s="8" t="n">
        <v>40000</v>
      </c>
      <c r="F26" s="8"/>
      <c r="G26" s="8"/>
    </row>
    <row r="27" customFormat="false" ht="14.25" hidden="false" customHeight="true" outlineLevel="0" collapsed="false">
      <c r="A27" s="6" t="s">
        <v>33</v>
      </c>
      <c r="B27" s="6"/>
      <c r="C27" s="7" t="s">
        <v>32</v>
      </c>
      <c r="D27" s="8" t="n">
        <v>0</v>
      </c>
      <c r="E27" s="8" t="n">
        <v>100</v>
      </c>
      <c r="F27" s="8"/>
      <c r="G27" s="8"/>
    </row>
    <row r="28" customFormat="false" ht="14.25" hidden="false" customHeight="true" outlineLevel="0" collapsed="false">
      <c r="A28" s="6" t="s">
        <v>34</v>
      </c>
      <c r="B28" s="6"/>
      <c r="C28" s="7" t="s">
        <v>35</v>
      </c>
      <c r="D28" s="8" t="n">
        <v>0</v>
      </c>
      <c r="E28" s="8" t="n">
        <v>4990369.11</v>
      </c>
      <c r="F28" s="8"/>
      <c r="G28" s="8"/>
    </row>
    <row r="29" customFormat="false" ht="14.25" hidden="false" customHeight="true" outlineLevel="0" collapsed="false">
      <c r="A29" s="6" t="s">
        <v>36</v>
      </c>
      <c r="B29" s="6"/>
      <c r="C29" s="7" t="s">
        <v>37</v>
      </c>
      <c r="D29" s="8" t="n">
        <v>0</v>
      </c>
      <c r="E29" s="8" t="n">
        <v>15785070.27</v>
      </c>
      <c r="F29" s="8"/>
      <c r="G29" s="8"/>
    </row>
    <row r="30" customFormat="false" ht="14.25" hidden="false" customHeight="true" outlineLevel="0" collapsed="false">
      <c r="A30" s="6" t="s">
        <v>38</v>
      </c>
      <c r="B30" s="6"/>
      <c r="C30" s="7" t="s">
        <v>39</v>
      </c>
      <c r="D30" s="8" t="n">
        <v>0</v>
      </c>
      <c r="E30" s="8" t="n">
        <v>419262</v>
      </c>
      <c r="F30" s="8"/>
      <c r="G30" s="8"/>
    </row>
    <row r="31" customFormat="false" ht="14.25" hidden="false" customHeight="true" outlineLevel="0" collapsed="false">
      <c r="A31" s="6" t="s">
        <v>40</v>
      </c>
      <c r="B31" s="6"/>
      <c r="C31" s="7" t="s">
        <v>41</v>
      </c>
      <c r="D31" s="8" t="n">
        <v>0</v>
      </c>
      <c r="E31" s="8" t="n">
        <v>131753</v>
      </c>
      <c r="F31" s="8"/>
      <c r="G31" s="8"/>
    </row>
    <row r="32" customFormat="false" ht="14.25" hidden="false" customHeight="true" outlineLevel="0" collapsed="false">
      <c r="A32" s="6" t="s">
        <v>42</v>
      </c>
      <c r="B32" s="6"/>
      <c r="C32" s="7" t="s">
        <v>43</v>
      </c>
      <c r="D32" s="8" t="n">
        <v>0</v>
      </c>
      <c r="E32" s="8" t="n">
        <v>11076</v>
      </c>
      <c r="F32" s="8"/>
      <c r="G32" s="8"/>
    </row>
    <row r="33" customFormat="false" ht="14.25" hidden="false" customHeight="true" outlineLevel="0" collapsed="false">
      <c r="A33" s="6" t="s">
        <v>44</v>
      </c>
      <c r="B33" s="6"/>
      <c r="C33" s="7" t="s">
        <v>45</v>
      </c>
      <c r="D33" s="8" t="n">
        <v>0</v>
      </c>
      <c r="E33" s="8" t="n">
        <v>1658.7</v>
      </c>
      <c r="F33" s="8"/>
      <c r="G33" s="8"/>
    </row>
    <row r="34" customFormat="false" ht="14.25" hidden="false" customHeight="true" outlineLevel="0" collapsed="false">
      <c r="A34" s="6" t="s">
        <v>46</v>
      </c>
      <c r="B34" s="6"/>
      <c r="C34" s="7" t="s">
        <v>47</v>
      </c>
      <c r="D34" s="8" t="n">
        <v>0</v>
      </c>
      <c r="E34" s="8" t="n">
        <v>28506.6</v>
      </c>
      <c r="F34" s="8"/>
      <c r="G34" s="8"/>
    </row>
    <row r="35" customFormat="false" ht="14.25" hidden="false" customHeight="true" outlineLevel="0" collapsed="false">
      <c r="A35" s="6" t="s">
        <v>48</v>
      </c>
      <c r="B35" s="6"/>
      <c r="C35" s="7" t="s">
        <v>49</v>
      </c>
      <c r="D35" s="8" t="n">
        <v>0</v>
      </c>
      <c r="E35" s="8" t="n">
        <v>90</v>
      </c>
      <c r="F35" s="8"/>
      <c r="G35" s="8"/>
    </row>
    <row r="36" customFormat="false" ht="14.25" hidden="false" customHeight="true" outlineLevel="0" collapsed="false">
      <c r="A36" s="6" t="s">
        <v>50</v>
      </c>
      <c r="B36" s="6"/>
      <c r="C36" s="7" t="s">
        <v>51</v>
      </c>
      <c r="D36" s="8" t="n">
        <v>0</v>
      </c>
      <c r="E36" s="8" t="n">
        <v>400</v>
      </c>
      <c r="F36" s="8"/>
      <c r="G36" s="8"/>
    </row>
    <row r="37" customFormat="false" ht="14.25" hidden="false" customHeight="true" outlineLevel="0" collapsed="false">
      <c r="A37" s="6" t="s">
        <v>52</v>
      </c>
      <c r="B37" s="6"/>
      <c r="C37" s="7" t="s">
        <v>53</v>
      </c>
      <c r="D37" s="8" t="n">
        <v>0</v>
      </c>
      <c r="E37" s="8" t="n">
        <v>1000</v>
      </c>
      <c r="F37" s="8"/>
      <c r="G37" s="8"/>
    </row>
    <row r="38" customFormat="false" ht="14.25" hidden="false" customHeight="true" outlineLevel="0" collapsed="false">
      <c r="A38" s="6" t="s">
        <v>54</v>
      </c>
      <c r="B38" s="6"/>
      <c r="C38" s="7" t="s">
        <v>55</v>
      </c>
      <c r="D38" s="8" t="n">
        <v>0</v>
      </c>
      <c r="E38" s="8" t="n">
        <v>4845</v>
      </c>
      <c r="F38" s="8"/>
      <c r="G38" s="8"/>
    </row>
    <row r="39" customFormat="false" ht="14.25" hidden="false" customHeight="true" outlineLevel="0" collapsed="false">
      <c r="A39" s="6" t="s">
        <v>56</v>
      </c>
      <c r="B39" s="6"/>
      <c r="C39" s="7" t="s">
        <v>57</v>
      </c>
      <c r="D39" s="8" t="n">
        <v>0</v>
      </c>
      <c r="E39" s="8" t="n">
        <v>6000</v>
      </c>
      <c r="F39" s="8"/>
      <c r="G39" s="8"/>
    </row>
    <row r="40" customFormat="false" ht="14.25" hidden="false" customHeight="true" outlineLevel="0" collapsed="false">
      <c r="A40" s="6" t="s">
        <v>58</v>
      </c>
      <c r="B40" s="6"/>
      <c r="C40" s="7" t="s">
        <v>59</v>
      </c>
      <c r="D40" s="8" t="n">
        <v>0</v>
      </c>
      <c r="E40" s="8" t="n">
        <v>63000</v>
      </c>
      <c r="F40" s="8"/>
      <c r="G40" s="8"/>
    </row>
    <row r="41" customFormat="false" ht="14.25" hidden="false" customHeight="true" outlineLevel="0" collapsed="false">
      <c r="A41" s="6" t="s">
        <v>60</v>
      </c>
      <c r="B41" s="6"/>
      <c r="C41" s="7" t="s">
        <v>61</v>
      </c>
      <c r="D41" s="8" t="n">
        <v>0</v>
      </c>
      <c r="E41" s="8" t="n">
        <v>21900</v>
      </c>
      <c r="F41" s="8"/>
      <c r="G41" s="8"/>
    </row>
    <row r="42" customFormat="false" ht="14.25" hidden="false" customHeight="true" outlineLevel="0" collapsed="false">
      <c r="A42" s="6" t="s">
        <v>62</v>
      </c>
      <c r="B42" s="6"/>
      <c r="C42" s="7" t="s">
        <v>63</v>
      </c>
      <c r="D42" s="8" t="n">
        <v>0</v>
      </c>
      <c r="E42" s="8" t="n">
        <v>380</v>
      </c>
      <c r="F42" s="8"/>
      <c r="G42" s="8"/>
    </row>
    <row r="43" customFormat="false" ht="14.25" hidden="false" customHeight="true" outlineLevel="0" collapsed="false">
      <c r="A43" s="6" t="s">
        <v>64</v>
      </c>
      <c r="B43" s="6"/>
      <c r="C43" s="7" t="s">
        <v>65</v>
      </c>
      <c r="D43" s="8" t="n">
        <v>0</v>
      </c>
      <c r="E43" s="8" t="n">
        <v>1500</v>
      </c>
      <c r="F43" s="8"/>
      <c r="G43" s="8"/>
    </row>
    <row r="44" customFormat="false" ht="14.25" hidden="false" customHeight="true" outlineLevel="0" collapsed="false">
      <c r="A44" s="6" t="s">
        <v>66</v>
      </c>
      <c r="B44" s="6"/>
      <c r="C44" s="7" t="s">
        <v>67</v>
      </c>
      <c r="D44" s="8" t="n">
        <v>0</v>
      </c>
      <c r="E44" s="8" t="n">
        <v>193996.84</v>
      </c>
      <c r="F44" s="8"/>
      <c r="G44" s="8"/>
    </row>
    <row r="45" customFormat="false" ht="14.25" hidden="false" customHeight="true" outlineLevel="0" collapsed="false">
      <c r="A45" s="6" t="s">
        <v>68</v>
      </c>
      <c r="B45" s="6"/>
      <c r="C45" s="7" t="s">
        <v>69</v>
      </c>
      <c r="D45" s="8" t="n">
        <v>0</v>
      </c>
      <c r="E45" s="8" t="n">
        <v>1500</v>
      </c>
      <c r="F45" s="8"/>
      <c r="G45" s="8"/>
    </row>
    <row r="46" customFormat="false" ht="14.25" hidden="false" customHeight="true" outlineLevel="0" collapsed="false">
      <c r="A46" s="6" t="s">
        <v>70</v>
      </c>
      <c r="B46" s="6"/>
      <c r="C46" s="7" t="s">
        <v>71</v>
      </c>
      <c r="D46" s="8" t="n">
        <v>0</v>
      </c>
      <c r="E46" s="8" t="n">
        <v>585</v>
      </c>
      <c r="F46" s="8"/>
      <c r="G46" s="8"/>
    </row>
    <row r="47" customFormat="false" ht="14.25" hidden="false" customHeight="true" outlineLevel="0" collapsed="false">
      <c r="A47" s="6" t="s">
        <v>72</v>
      </c>
      <c r="B47" s="6"/>
      <c r="C47" s="7" t="s">
        <v>73</v>
      </c>
      <c r="D47" s="8" t="n">
        <v>0</v>
      </c>
      <c r="E47" s="8" t="n">
        <v>536261.63</v>
      </c>
      <c r="F47" s="8"/>
      <c r="G47" s="8"/>
    </row>
    <row r="48" customFormat="false" ht="14.25" hidden="false" customHeight="true" outlineLevel="0" collapsed="false">
      <c r="A48" s="6" t="s">
        <v>74</v>
      </c>
      <c r="B48" s="6"/>
      <c r="C48" s="7" t="s">
        <v>75</v>
      </c>
      <c r="D48" s="8" t="n">
        <v>0</v>
      </c>
      <c r="E48" s="8" t="n">
        <v>8163231.48</v>
      </c>
      <c r="F48" s="8"/>
      <c r="G48" s="8"/>
    </row>
    <row r="49" customFormat="false" ht="14.25" hidden="false" customHeight="true" outlineLevel="0" collapsed="false">
      <c r="A49" s="6" t="s">
        <v>76</v>
      </c>
      <c r="B49" s="6"/>
      <c r="C49" s="7" t="s">
        <v>77</v>
      </c>
      <c r="D49" s="8" t="n">
        <v>0</v>
      </c>
      <c r="E49" s="8" t="n">
        <v>2655490.34</v>
      </c>
      <c r="F49" s="8"/>
      <c r="G49" s="8"/>
    </row>
    <row r="50" customFormat="false" ht="14.25" hidden="false" customHeight="true" outlineLevel="0" collapsed="false">
      <c r="A50" s="6" t="s">
        <v>78</v>
      </c>
      <c r="B50" s="6"/>
      <c r="C50" s="7" t="s">
        <v>79</v>
      </c>
      <c r="D50" s="8" t="n">
        <v>0</v>
      </c>
      <c r="E50" s="8" t="n">
        <v>134536.19</v>
      </c>
      <c r="F50" s="8"/>
      <c r="G50" s="8"/>
    </row>
    <row r="51" customFormat="false" ht="14.25" hidden="false" customHeight="true" outlineLevel="0" collapsed="false">
      <c r="A51" s="6" t="s">
        <v>80</v>
      </c>
      <c r="B51" s="6"/>
      <c r="C51" s="7" t="s">
        <v>81</v>
      </c>
      <c r="D51" s="8" t="n">
        <v>0</v>
      </c>
      <c r="E51" s="8" t="n">
        <v>4806135.69</v>
      </c>
      <c r="F51" s="8"/>
      <c r="G51" s="8"/>
    </row>
    <row r="52" customFormat="false" ht="14.25" hidden="false" customHeight="true" outlineLevel="0" collapsed="false">
      <c r="A52" s="6" t="s">
        <v>82</v>
      </c>
      <c r="B52" s="6"/>
      <c r="C52" s="7" t="s">
        <v>83</v>
      </c>
      <c r="D52" s="8" t="n">
        <v>0</v>
      </c>
      <c r="E52" s="8" t="n">
        <v>57578.3</v>
      </c>
      <c r="F52" s="8"/>
      <c r="G52" s="8"/>
    </row>
    <row r="53" customFormat="false" ht="14.25" hidden="false" customHeight="true" outlineLevel="0" collapsed="false">
      <c r="A53" s="6" t="s">
        <v>84</v>
      </c>
      <c r="B53" s="6"/>
      <c r="C53" s="7" t="s">
        <v>85</v>
      </c>
      <c r="D53" s="8" t="n">
        <v>0</v>
      </c>
      <c r="E53" s="8" t="n">
        <v>41097.35</v>
      </c>
      <c r="F53" s="8"/>
      <c r="G53" s="8"/>
    </row>
    <row r="54" customFormat="false" ht="14.25" hidden="false" customHeight="true" outlineLevel="0" collapsed="false">
      <c r="A54" s="6" t="s">
        <v>86</v>
      </c>
      <c r="B54" s="6"/>
      <c r="C54" s="7" t="s">
        <v>87</v>
      </c>
      <c r="D54" s="8" t="n">
        <v>0</v>
      </c>
      <c r="E54" s="8" t="n">
        <v>622885</v>
      </c>
      <c r="F54" s="8"/>
      <c r="G54" s="8"/>
    </row>
    <row r="55" customFormat="false" ht="14.25" hidden="false" customHeight="true" outlineLevel="0" collapsed="false">
      <c r="A55" s="6" t="s">
        <v>88</v>
      </c>
      <c r="B55" s="6"/>
      <c r="C55" s="7" t="s">
        <v>89</v>
      </c>
      <c r="D55" s="8" t="n">
        <v>0</v>
      </c>
      <c r="E55" s="8" t="n">
        <v>17281027</v>
      </c>
      <c r="F55" s="8"/>
      <c r="G55" s="8"/>
    </row>
    <row r="56" customFormat="false" ht="14.25" hidden="false" customHeight="true" outlineLevel="0" collapsed="false">
      <c r="A56" s="9"/>
      <c r="B56" s="10"/>
      <c r="C56" s="7"/>
      <c r="D56" s="8"/>
      <c r="E56" s="8"/>
      <c r="F56" s="11"/>
      <c r="G56" s="10"/>
    </row>
    <row r="57" customFormat="false" ht="14.25" hidden="false" customHeight="true" outlineLevel="0" collapsed="false">
      <c r="A57" s="9"/>
      <c r="B57" s="10"/>
      <c r="C57" s="7"/>
      <c r="D57" s="8"/>
      <c r="E57" s="8"/>
      <c r="F57" s="11"/>
      <c r="G57" s="10"/>
    </row>
    <row r="58" customFormat="false" ht="14.25" hidden="false" customHeight="true" outlineLevel="0" collapsed="false">
      <c r="A58" s="9"/>
      <c r="B58" s="10"/>
      <c r="C58" s="7"/>
      <c r="D58" s="8"/>
      <c r="E58" s="8"/>
      <c r="F58" s="11"/>
      <c r="G58" s="10"/>
    </row>
    <row r="59" customFormat="false" ht="14.25" hidden="false" customHeight="true" outlineLevel="0" collapsed="false">
      <c r="A59" s="9"/>
      <c r="B59" s="10"/>
      <c r="C59" s="7"/>
      <c r="D59" s="8"/>
      <c r="E59" s="8"/>
      <c r="F59" s="11"/>
      <c r="G59" s="10"/>
    </row>
    <row r="60" customFormat="false" ht="14.25" hidden="false" customHeight="true" outlineLevel="0" collapsed="false">
      <c r="A60" s="9"/>
      <c r="B60" s="10"/>
      <c r="C60" s="7"/>
      <c r="D60" s="8"/>
      <c r="E60" s="8"/>
      <c r="F60" s="11"/>
      <c r="G60" s="10"/>
    </row>
    <row r="61" customFormat="false" ht="14.25" hidden="false" customHeight="true" outlineLevel="0" collapsed="false">
      <c r="A61" s="9"/>
      <c r="B61" s="10"/>
      <c r="C61" s="7"/>
      <c r="D61" s="8"/>
      <c r="E61" s="8"/>
      <c r="F61" s="11"/>
      <c r="G61" s="10"/>
    </row>
    <row r="62" customFormat="false" ht="14.25" hidden="false" customHeight="true" outlineLevel="0" collapsed="false">
      <c r="A62" s="9"/>
      <c r="B62" s="10"/>
      <c r="C62" s="7"/>
      <c r="D62" s="8"/>
      <c r="E62" s="8"/>
      <c r="F62" s="11"/>
      <c r="G62" s="10"/>
    </row>
    <row r="63" customFormat="false" ht="14.25" hidden="false" customHeight="true" outlineLevel="0" collapsed="false">
      <c r="A63" s="9"/>
      <c r="B63" s="10"/>
      <c r="C63" s="7"/>
      <c r="D63" s="8"/>
      <c r="E63" s="8"/>
      <c r="F63" s="11"/>
      <c r="G63" s="10"/>
    </row>
    <row r="64" customFormat="false" ht="14.25" hidden="false" customHeight="true" outlineLevel="0" collapsed="false">
      <c r="A64" s="9"/>
      <c r="B64" s="10"/>
      <c r="C64" s="7"/>
      <c r="D64" s="8"/>
      <c r="E64" s="8"/>
      <c r="F64" s="11"/>
      <c r="G64" s="10"/>
    </row>
    <row r="65" customFormat="false" ht="14.25" hidden="false" customHeight="true" outlineLevel="0" collapsed="false">
      <c r="A65" s="5" t="s">
        <v>4</v>
      </c>
      <c r="B65" s="5"/>
      <c r="C65" s="5" t="s">
        <v>5</v>
      </c>
      <c r="D65" s="5" t="s">
        <v>6</v>
      </c>
      <c r="E65" s="5" t="s">
        <v>7</v>
      </c>
      <c r="F65" s="5"/>
      <c r="G65" s="5"/>
    </row>
    <row r="66" customFormat="false" ht="14.25" hidden="false" customHeight="true" outlineLevel="0" collapsed="false">
      <c r="A66" s="6" t="s">
        <v>90</v>
      </c>
      <c r="B66" s="6"/>
      <c r="C66" s="7" t="s">
        <v>91</v>
      </c>
      <c r="D66" s="8" t="n">
        <v>9653355.08</v>
      </c>
      <c r="E66" s="8" t="n">
        <v>0</v>
      </c>
      <c r="F66" s="8"/>
      <c r="G66" s="8"/>
    </row>
    <row r="67" customFormat="false" ht="14.25" hidden="false" customHeight="true" outlineLevel="0" collapsed="false">
      <c r="A67" s="6" t="s">
        <v>92</v>
      </c>
      <c r="B67" s="6"/>
      <c r="C67" s="7" t="s">
        <v>93</v>
      </c>
      <c r="D67" s="8" t="n">
        <v>2501120</v>
      </c>
      <c r="E67" s="8" t="n">
        <v>0</v>
      </c>
      <c r="F67" s="8"/>
      <c r="G67" s="8"/>
    </row>
    <row r="68" customFormat="false" ht="14.25" hidden="false" customHeight="true" outlineLevel="0" collapsed="false">
      <c r="A68" s="6" t="s">
        <v>94</v>
      </c>
      <c r="B68" s="6"/>
      <c r="C68" s="7" t="s">
        <v>95</v>
      </c>
      <c r="D68" s="8" t="n">
        <v>7100328</v>
      </c>
      <c r="E68" s="8" t="n">
        <v>0</v>
      </c>
      <c r="F68" s="8"/>
      <c r="G68" s="8"/>
    </row>
    <row r="69" customFormat="false" ht="14.25" hidden="false" customHeight="true" outlineLevel="0" collapsed="false">
      <c r="A69" s="6" t="s">
        <v>96</v>
      </c>
      <c r="B69" s="6"/>
      <c r="C69" s="7" t="s">
        <v>97</v>
      </c>
      <c r="D69" s="8" t="n">
        <v>383714</v>
      </c>
      <c r="E69" s="8" t="n">
        <v>0</v>
      </c>
      <c r="F69" s="8"/>
      <c r="G69" s="8"/>
    </row>
    <row r="70" customFormat="false" ht="14.25" hidden="false" customHeight="true" outlineLevel="0" collapsed="false">
      <c r="A70" s="6" t="s">
        <v>98</v>
      </c>
      <c r="B70" s="6"/>
      <c r="C70" s="7" t="s">
        <v>99</v>
      </c>
      <c r="D70" s="8" t="n">
        <v>1953672.96</v>
      </c>
      <c r="E70" s="8" t="n">
        <v>0</v>
      </c>
      <c r="F70" s="8"/>
      <c r="G70" s="8"/>
    </row>
    <row r="71" customFormat="false" ht="14.25" hidden="false" customHeight="true" outlineLevel="0" collapsed="false">
      <c r="A71" s="6" t="s">
        <v>100</v>
      </c>
      <c r="B71" s="6"/>
      <c r="C71" s="7" t="s">
        <v>101</v>
      </c>
      <c r="D71" s="8" t="n">
        <v>1339892.29</v>
      </c>
      <c r="E71" s="8" t="n">
        <v>0</v>
      </c>
      <c r="F71" s="8"/>
      <c r="G71" s="8"/>
    </row>
    <row r="72" customFormat="false" ht="14.25" hidden="false" customHeight="true" outlineLevel="0" collapsed="false">
      <c r="A72" s="6" t="s">
        <v>102</v>
      </c>
      <c r="B72" s="6"/>
      <c r="C72" s="7" t="s">
        <v>103</v>
      </c>
      <c r="D72" s="8" t="n">
        <v>250479.83</v>
      </c>
      <c r="E72" s="8" t="n">
        <v>0</v>
      </c>
      <c r="F72" s="8"/>
      <c r="G72" s="8"/>
    </row>
    <row r="73" customFormat="false" ht="14.25" hidden="false" customHeight="true" outlineLevel="0" collapsed="false">
      <c r="A73" s="6" t="s">
        <v>104</v>
      </c>
      <c r="B73" s="6"/>
      <c r="C73" s="7" t="s">
        <v>105</v>
      </c>
      <c r="D73" s="8" t="n">
        <v>150200</v>
      </c>
      <c r="E73" s="8" t="n">
        <v>0</v>
      </c>
      <c r="F73" s="8"/>
      <c r="G73" s="8"/>
    </row>
    <row r="74" customFormat="false" ht="14.25" hidden="false" customHeight="true" outlineLevel="0" collapsed="false">
      <c r="A74" s="6" t="s">
        <v>106</v>
      </c>
      <c r="B74" s="6"/>
      <c r="C74" s="7" t="s">
        <v>107</v>
      </c>
      <c r="D74" s="8" t="n">
        <v>30000</v>
      </c>
      <c r="E74" s="8" t="n">
        <v>0</v>
      </c>
      <c r="F74" s="8"/>
      <c r="G74" s="8"/>
    </row>
    <row r="75" customFormat="false" ht="14.25" hidden="false" customHeight="true" outlineLevel="0" collapsed="false">
      <c r="A75" s="6" t="s">
        <v>108</v>
      </c>
      <c r="B75" s="6"/>
      <c r="C75" s="7" t="s">
        <v>109</v>
      </c>
      <c r="D75" s="8" t="n">
        <v>1982916</v>
      </c>
      <c r="E75" s="8" t="n">
        <v>0</v>
      </c>
      <c r="F75" s="8"/>
      <c r="G75" s="8"/>
    </row>
    <row r="76" customFormat="false" ht="14.25" hidden="false" customHeight="true" outlineLevel="0" collapsed="false">
      <c r="A76" s="12" t="s">
        <v>110</v>
      </c>
      <c r="B76" s="12"/>
      <c r="C76" s="12"/>
      <c r="D76" s="13" t="n">
        <v>57990755.99</v>
      </c>
      <c r="E76" s="13" t="n">
        <v>57990755.99</v>
      </c>
      <c r="F76" s="13"/>
      <c r="G76" s="13"/>
    </row>
    <row r="77" customFormat="false" ht="16.7" hidden="tru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</sheetData>
  <mergeCells count="116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2:B72"/>
    <mergeCell ref="E72:G72"/>
    <mergeCell ref="A73:B73"/>
    <mergeCell ref="E73:G73"/>
    <mergeCell ref="A74:B74"/>
    <mergeCell ref="E74:G74"/>
    <mergeCell ref="A75:B75"/>
    <mergeCell ref="E75:G75"/>
    <mergeCell ref="A76:C76"/>
    <mergeCell ref="E76:G7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0.7"/>
    <col collapsed="false" customWidth="true" hidden="false" outlineLevel="0" max="3" min="3" style="1" width="28.41"/>
    <col collapsed="false" customWidth="true" hidden="false" outlineLevel="0" max="4" min="4" style="1" width="0.13"/>
    <col collapsed="false" customWidth="true" hidden="false" outlineLevel="0" max="5" min="5" style="1" width="9.28"/>
    <col collapsed="false" customWidth="true" hidden="false" outlineLevel="0" max="6" min="6" style="1" width="14.28"/>
    <col collapsed="false" customWidth="true" hidden="false" outlineLevel="0" max="7" min="7" style="1" width="17.56"/>
    <col collapsed="false" customWidth="true" hidden="true" outlineLevel="0" max="8" min="8" style="1" width="1.56"/>
    <col collapsed="false" customWidth="true" hidden="true" outlineLevel="0" max="9" min="9" style="1" width="0.13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</row>
    <row r="2" customFormat="false" ht="18" hidden="false" customHeight="true" outlineLevel="0" collapsed="false">
      <c r="A2" s="194" t="s">
        <v>546</v>
      </c>
      <c r="B2" s="194"/>
      <c r="C2" s="194"/>
      <c r="D2" s="194"/>
      <c r="E2" s="194"/>
      <c r="F2" s="194"/>
      <c r="G2" s="194"/>
      <c r="H2" s="194"/>
    </row>
    <row r="3" customFormat="false" ht="28.5" hidden="false" customHeight="true" outlineLevel="0" collapsed="false">
      <c r="A3" s="195"/>
      <c r="B3" s="195"/>
      <c r="C3" s="195"/>
      <c r="D3" s="195"/>
      <c r="E3" s="195"/>
      <c r="F3" s="196" t="s">
        <v>547</v>
      </c>
      <c r="G3" s="196"/>
      <c r="H3" s="196"/>
    </row>
    <row r="4" customFormat="false" ht="14.25" hidden="false" customHeight="true" outlineLevel="0" collapsed="false">
      <c r="A4" s="195"/>
      <c r="B4" s="195"/>
      <c r="C4" s="195"/>
      <c r="D4" s="195"/>
      <c r="E4" s="195"/>
      <c r="F4" s="196" t="s">
        <v>548</v>
      </c>
      <c r="G4" s="196"/>
      <c r="H4" s="196"/>
    </row>
    <row r="5" customFormat="false" ht="409.6" hidden="true" customHeight="true" outlineLevel="0" collapsed="false"/>
    <row r="6" customFormat="false" ht="0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 t="s">
        <v>549</v>
      </c>
      <c r="H7" s="5"/>
      <c r="I7" s="5"/>
    </row>
    <row r="8" customFormat="false" ht="18" hidden="false" customHeight="true" outlineLevel="0" collapsed="false">
      <c r="A8" s="110" t="s">
        <v>550</v>
      </c>
      <c r="B8" s="110"/>
      <c r="C8" s="110"/>
      <c r="D8" s="110"/>
      <c r="E8" s="110"/>
      <c r="F8" s="110"/>
      <c r="G8" s="197" t="n">
        <v>4896874.93</v>
      </c>
      <c r="H8" s="197"/>
      <c r="I8" s="197"/>
    </row>
    <row r="9" customFormat="false" ht="18" hidden="false" customHeight="true" outlineLevel="0" collapsed="false">
      <c r="A9" s="110" t="s">
        <v>551</v>
      </c>
      <c r="B9" s="110"/>
      <c r="C9" s="110"/>
      <c r="D9" s="110"/>
      <c r="E9" s="110"/>
      <c r="F9" s="110"/>
      <c r="G9" s="107"/>
      <c r="H9" s="107"/>
      <c r="I9" s="107"/>
    </row>
    <row r="10" customFormat="false" ht="18" hidden="false" customHeight="true" outlineLevel="0" collapsed="false">
      <c r="A10" s="198" t="s">
        <v>552</v>
      </c>
      <c r="B10" s="198"/>
      <c r="C10" s="198" t="s">
        <v>553</v>
      </c>
      <c r="D10" s="198"/>
      <c r="E10" s="198" t="s">
        <v>113</v>
      </c>
      <c r="F10" s="198"/>
      <c r="G10" s="107"/>
      <c r="H10" s="107"/>
      <c r="I10" s="107"/>
    </row>
    <row r="11" customFormat="false" ht="18" hidden="false" customHeight="true" outlineLevel="0" collapsed="false">
      <c r="A11" s="199" t="s">
        <v>554</v>
      </c>
      <c r="B11" s="199"/>
      <c r="C11" s="199" t="s">
        <v>555</v>
      </c>
      <c r="D11" s="199"/>
      <c r="E11" s="200" t="n">
        <v>-4923.64</v>
      </c>
      <c r="F11" s="200"/>
      <c r="G11" s="107"/>
      <c r="H11" s="107"/>
      <c r="I11" s="107"/>
    </row>
    <row r="12" customFormat="false" ht="18" hidden="false" customHeight="true" outlineLevel="0" collapsed="false">
      <c r="A12" s="131" t="s">
        <v>110</v>
      </c>
      <c r="B12" s="131"/>
      <c r="C12" s="131"/>
      <c r="D12" s="131"/>
      <c r="E12" s="131"/>
      <c r="F12" s="131"/>
      <c r="G12" s="197" t="n">
        <v>-4923.64</v>
      </c>
      <c r="H12" s="197"/>
      <c r="I12" s="197"/>
    </row>
    <row r="13" customFormat="false" ht="18" hidden="false" customHeight="true" outlineLevel="0" collapsed="false">
      <c r="A13" s="110" t="s">
        <v>556</v>
      </c>
      <c r="B13" s="110"/>
      <c r="C13" s="110"/>
      <c r="D13" s="110"/>
      <c r="E13" s="110"/>
      <c r="F13" s="110"/>
      <c r="G13" s="197" t="n">
        <v>4891951.29</v>
      </c>
      <c r="H13" s="197"/>
      <c r="I13" s="197"/>
    </row>
    <row r="14" customFormat="false" ht="409.6" hidden="true" customHeight="true" outlineLevel="0" collapsed="false"/>
    <row r="15" customFormat="false" ht="0.2" hidden="false" customHeight="true" outlineLevel="0" collapsed="false"/>
    <row r="16" customFormat="false" ht="26.25" hidden="false" customHeight="true" outlineLevel="0" collapsed="false">
      <c r="A16" s="201" t="s">
        <v>557</v>
      </c>
      <c r="B16" s="201"/>
      <c r="C16" s="201"/>
      <c r="D16" s="202" t="s">
        <v>558</v>
      </c>
      <c r="E16" s="202"/>
      <c r="F16" s="202"/>
      <c r="G16" s="202"/>
      <c r="H16" s="202"/>
      <c r="I16" s="202"/>
    </row>
    <row r="17" customFormat="false" ht="0.2" hidden="false" customHeight="true" outlineLevel="0" collapsed="false"/>
    <row r="18" customFormat="false" ht="21.2" hidden="false" customHeight="true" outlineLevel="0" collapsed="false">
      <c r="A18" s="203" t="s">
        <v>559</v>
      </c>
      <c r="B18" s="203"/>
      <c r="C18" s="203"/>
      <c r="D18" s="203" t="s">
        <v>559</v>
      </c>
      <c r="E18" s="203"/>
      <c r="F18" s="203"/>
      <c r="G18" s="203"/>
      <c r="H18" s="203"/>
      <c r="I18" s="203"/>
    </row>
    <row r="19" customFormat="false" ht="0.2" hidden="false" customHeight="true" outlineLevel="0" collapsed="false"/>
    <row r="20" customFormat="false" ht="21.2" hidden="false" customHeight="true" outlineLevel="0" collapsed="false">
      <c r="A20" s="204" t="s">
        <v>560</v>
      </c>
      <c r="B20" s="204"/>
      <c r="C20" s="204"/>
      <c r="D20" s="204" t="s">
        <v>561</v>
      </c>
      <c r="E20" s="204"/>
      <c r="F20" s="204"/>
      <c r="G20" s="204"/>
      <c r="H20" s="204"/>
      <c r="I20" s="204"/>
    </row>
    <row r="21" customFormat="false" ht="409.6" hidden="true" customHeight="true" outlineLevel="0" collapsed="false"/>
  </sheetData>
  <mergeCells count="30">
    <mergeCell ref="A1:H1"/>
    <mergeCell ref="A2:H2"/>
    <mergeCell ref="B3:E3"/>
    <mergeCell ref="F3:H3"/>
    <mergeCell ref="B4:E4"/>
    <mergeCell ref="F4:H4"/>
    <mergeCell ref="A7:F7"/>
    <mergeCell ref="G7:I7"/>
    <mergeCell ref="A8:F8"/>
    <mergeCell ref="G8:I8"/>
    <mergeCell ref="A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F12"/>
    <mergeCell ref="G12:I12"/>
    <mergeCell ref="A13:F13"/>
    <mergeCell ref="G13:I13"/>
    <mergeCell ref="A16:C16"/>
    <mergeCell ref="D16:I16"/>
    <mergeCell ref="A18:C18"/>
    <mergeCell ref="D18:I18"/>
    <mergeCell ref="A20:C20"/>
    <mergeCell ref="D20:I20"/>
  </mergeCells>
  <printOptions headings="false" gridLines="false" gridLinesSet="true" horizontalCentered="false" verticalCentered="false"/>
  <pageMargins left="0.433333333333333" right="0.275694444444444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: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0.7"/>
    <col collapsed="false" customWidth="true" hidden="false" outlineLevel="0" max="3" min="3" style="1" width="28.41"/>
    <col collapsed="false" customWidth="true" hidden="false" outlineLevel="0" max="4" min="4" style="1" width="0.13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20.13"/>
    <col collapsed="false" customWidth="true" hidden="true" outlineLevel="0" max="8" min="8" style="1" width="2.13"/>
    <col collapsed="false" customWidth="true" hidden="true" outlineLevel="0" max="9" min="9" style="1" width="0.13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</row>
    <row r="2" customFormat="false" ht="18" hidden="false" customHeight="true" outlineLevel="0" collapsed="false">
      <c r="A2" s="194" t="s">
        <v>546</v>
      </c>
      <c r="B2" s="194"/>
      <c r="C2" s="194"/>
      <c r="D2" s="194"/>
      <c r="E2" s="194"/>
      <c r="F2" s="194"/>
      <c r="G2" s="194"/>
      <c r="H2" s="194"/>
    </row>
    <row r="3" customFormat="false" ht="14.25" hidden="false" customHeight="true" outlineLevel="0" collapsed="false">
      <c r="A3" s="195"/>
      <c r="B3" s="195"/>
      <c r="C3" s="195"/>
      <c r="D3" s="195"/>
      <c r="E3" s="195"/>
      <c r="F3" s="196" t="s">
        <v>562</v>
      </c>
      <c r="G3" s="196"/>
      <c r="H3" s="196"/>
    </row>
    <row r="4" customFormat="false" ht="14.25" hidden="false" customHeight="true" outlineLevel="0" collapsed="false">
      <c r="A4" s="195"/>
      <c r="B4" s="195"/>
      <c r="C4" s="195"/>
      <c r="D4" s="195"/>
      <c r="E4" s="195"/>
      <c r="F4" s="196" t="s">
        <v>563</v>
      </c>
      <c r="G4" s="196"/>
      <c r="H4" s="196"/>
    </row>
    <row r="5" customFormat="false" ht="409.6" hidden="true" customHeight="true" outlineLevel="0" collapsed="false"/>
    <row r="6" customFormat="false" ht="0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 t="s">
        <v>549</v>
      </c>
      <c r="H7" s="5"/>
      <c r="I7" s="5"/>
    </row>
    <row r="8" customFormat="false" ht="18" hidden="false" customHeight="true" outlineLevel="0" collapsed="false">
      <c r="A8" s="110" t="s">
        <v>550</v>
      </c>
      <c r="B8" s="110"/>
      <c r="C8" s="110"/>
      <c r="D8" s="110"/>
      <c r="E8" s="110"/>
      <c r="F8" s="110"/>
      <c r="G8" s="197" t="n">
        <v>5708699.08</v>
      </c>
      <c r="H8" s="197"/>
      <c r="I8" s="197"/>
    </row>
    <row r="9" customFormat="false" ht="18" hidden="false" customHeight="true" outlineLevel="0" collapsed="false">
      <c r="A9" s="110" t="s">
        <v>551</v>
      </c>
      <c r="B9" s="110"/>
      <c r="C9" s="110"/>
      <c r="D9" s="110"/>
      <c r="E9" s="110"/>
      <c r="F9" s="110"/>
      <c r="G9" s="107"/>
      <c r="H9" s="107"/>
      <c r="I9" s="107"/>
    </row>
    <row r="10" customFormat="false" ht="18" hidden="false" customHeight="true" outlineLevel="0" collapsed="false">
      <c r="A10" s="198" t="s">
        <v>552</v>
      </c>
      <c r="B10" s="198"/>
      <c r="C10" s="198" t="s">
        <v>553</v>
      </c>
      <c r="D10" s="198"/>
      <c r="E10" s="198" t="s">
        <v>113</v>
      </c>
      <c r="F10" s="198"/>
      <c r="G10" s="107"/>
      <c r="H10" s="107"/>
      <c r="I10" s="107"/>
    </row>
    <row r="11" customFormat="false" ht="18" hidden="false" customHeight="true" outlineLevel="0" collapsed="false">
      <c r="A11" s="199" t="s">
        <v>564</v>
      </c>
      <c r="B11" s="199"/>
      <c r="C11" s="199" t="s">
        <v>565</v>
      </c>
      <c r="D11" s="199"/>
      <c r="E11" s="200" t="n">
        <v>-350</v>
      </c>
      <c r="F11" s="200"/>
      <c r="G11" s="107"/>
      <c r="H11" s="107"/>
      <c r="I11" s="107"/>
    </row>
    <row r="12" customFormat="false" ht="18" hidden="false" customHeight="true" outlineLevel="0" collapsed="false">
      <c r="A12" s="199" t="s">
        <v>564</v>
      </c>
      <c r="B12" s="199"/>
      <c r="C12" s="199" t="s">
        <v>566</v>
      </c>
      <c r="D12" s="199"/>
      <c r="E12" s="200" t="n">
        <v>-350</v>
      </c>
      <c r="F12" s="200"/>
      <c r="G12" s="107"/>
      <c r="H12" s="107"/>
      <c r="I12" s="107"/>
    </row>
    <row r="13" customFormat="false" ht="18" hidden="false" customHeight="true" outlineLevel="0" collapsed="false">
      <c r="A13" s="199" t="s">
        <v>567</v>
      </c>
      <c r="B13" s="199"/>
      <c r="C13" s="199" t="s">
        <v>568</v>
      </c>
      <c r="D13" s="199"/>
      <c r="E13" s="200" t="n">
        <v>-3000</v>
      </c>
      <c r="F13" s="200"/>
      <c r="G13" s="107"/>
      <c r="H13" s="107"/>
      <c r="I13" s="107"/>
    </row>
    <row r="14" customFormat="false" ht="18" hidden="false" customHeight="true" outlineLevel="0" collapsed="false">
      <c r="A14" s="199" t="s">
        <v>569</v>
      </c>
      <c r="B14" s="199"/>
      <c r="C14" s="199" t="s">
        <v>570</v>
      </c>
      <c r="D14" s="199"/>
      <c r="E14" s="200" t="n">
        <v>-90783</v>
      </c>
      <c r="F14" s="200"/>
      <c r="G14" s="107"/>
      <c r="H14" s="107"/>
      <c r="I14" s="107"/>
    </row>
    <row r="15" customFormat="false" ht="18" hidden="false" customHeight="true" outlineLevel="0" collapsed="false">
      <c r="A15" s="199" t="s">
        <v>569</v>
      </c>
      <c r="B15" s="199"/>
      <c r="C15" s="199" t="s">
        <v>571</v>
      </c>
      <c r="D15" s="199"/>
      <c r="E15" s="200" t="n">
        <v>-1089</v>
      </c>
      <c r="F15" s="200"/>
      <c r="G15" s="107"/>
      <c r="H15" s="107"/>
      <c r="I15" s="107"/>
    </row>
    <row r="16" customFormat="false" ht="18" hidden="false" customHeight="true" outlineLevel="0" collapsed="false">
      <c r="A16" s="199" t="s">
        <v>554</v>
      </c>
      <c r="B16" s="199"/>
      <c r="C16" s="199" t="s">
        <v>571</v>
      </c>
      <c r="D16" s="199"/>
      <c r="E16" s="200" t="n">
        <v>-26100</v>
      </c>
      <c r="F16" s="200"/>
      <c r="G16" s="107"/>
      <c r="H16" s="107"/>
      <c r="I16" s="107"/>
    </row>
    <row r="17" customFormat="false" ht="18" hidden="false" customHeight="true" outlineLevel="0" collapsed="false">
      <c r="A17" s="199" t="s">
        <v>554</v>
      </c>
      <c r="B17" s="199"/>
      <c r="C17" s="199" t="s">
        <v>572</v>
      </c>
      <c r="D17" s="199"/>
      <c r="E17" s="200" t="n">
        <v>-26100</v>
      </c>
      <c r="F17" s="200"/>
      <c r="G17" s="107"/>
      <c r="H17" s="107"/>
      <c r="I17" s="107"/>
    </row>
    <row r="18" customFormat="false" ht="18" hidden="false" customHeight="true" outlineLevel="0" collapsed="false">
      <c r="A18" s="199" t="s">
        <v>554</v>
      </c>
      <c r="B18" s="199"/>
      <c r="C18" s="199" t="s">
        <v>573</v>
      </c>
      <c r="D18" s="199"/>
      <c r="E18" s="200" t="n">
        <v>-13686</v>
      </c>
      <c r="F18" s="200"/>
      <c r="G18" s="107"/>
      <c r="H18" s="107"/>
      <c r="I18" s="107"/>
    </row>
    <row r="19" customFormat="false" ht="18" hidden="false" customHeight="true" outlineLevel="0" collapsed="false">
      <c r="A19" s="131" t="s">
        <v>110</v>
      </c>
      <c r="B19" s="131"/>
      <c r="C19" s="131"/>
      <c r="D19" s="131"/>
      <c r="E19" s="131"/>
      <c r="F19" s="131"/>
      <c r="G19" s="197" t="n">
        <v>-161458</v>
      </c>
      <c r="H19" s="197"/>
      <c r="I19" s="197"/>
    </row>
    <row r="20" customFormat="false" ht="18" hidden="false" customHeight="true" outlineLevel="0" collapsed="false">
      <c r="A20" s="110" t="s">
        <v>556</v>
      </c>
      <c r="B20" s="110"/>
      <c r="C20" s="110"/>
      <c r="D20" s="110"/>
      <c r="E20" s="110"/>
      <c r="F20" s="110"/>
      <c r="G20" s="197" t="n">
        <v>5547241.08</v>
      </c>
      <c r="H20" s="197"/>
      <c r="I20" s="197"/>
    </row>
    <row r="21" customFormat="false" ht="0.2" hidden="false" customHeight="true" outlineLevel="0" collapsed="false"/>
    <row r="22" customFormat="false" ht="29.25" hidden="false" customHeight="true" outlineLevel="0" collapsed="false">
      <c r="A22" s="201" t="s">
        <v>557</v>
      </c>
      <c r="B22" s="201"/>
      <c r="C22" s="201"/>
      <c r="D22" s="202" t="s">
        <v>558</v>
      </c>
      <c r="E22" s="202"/>
      <c r="F22" s="202"/>
      <c r="G22" s="202"/>
      <c r="H22" s="202"/>
      <c r="I22" s="202"/>
    </row>
    <row r="23" customFormat="false" ht="0.2" hidden="false" customHeight="true" outlineLevel="0" collapsed="false"/>
    <row r="24" customFormat="false" ht="21.2" hidden="false" customHeight="true" outlineLevel="0" collapsed="false">
      <c r="A24" s="203" t="s">
        <v>559</v>
      </c>
      <c r="B24" s="203"/>
      <c r="C24" s="203"/>
      <c r="D24" s="203" t="s">
        <v>559</v>
      </c>
      <c r="E24" s="203"/>
      <c r="F24" s="203"/>
      <c r="G24" s="203"/>
      <c r="H24" s="203"/>
      <c r="I24" s="203"/>
    </row>
    <row r="25" customFormat="false" ht="0.2" hidden="false" customHeight="true" outlineLevel="0" collapsed="false"/>
    <row r="26" customFormat="false" ht="21.2" hidden="false" customHeight="true" outlineLevel="0" collapsed="false">
      <c r="A26" s="204" t="s">
        <v>560</v>
      </c>
      <c r="B26" s="204"/>
      <c r="C26" s="204"/>
      <c r="D26" s="204" t="s">
        <v>561</v>
      </c>
      <c r="E26" s="204"/>
      <c r="F26" s="204"/>
      <c r="G26" s="204"/>
      <c r="H26" s="204"/>
      <c r="I26" s="204"/>
    </row>
  </sheetData>
  <mergeCells count="58">
    <mergeCell ref="A1:H1"/>
    <mergeCell ref="A2:H2"/>
    <mergeCell ref="B3:E3"/>
    <mergeCell ref="F3:H3"/>
    <mergeCell ref="B4:E4"/>
    <mergeCell ref="F4:H4"/>
    <mergeCell ref="A7:F7"/>
    <mergeCell ref="G7:I7"/>
    <mergeCell ref="A8:F8"/>
    <mergeCell ref="G8:I8"/>
    <mergeCell ref="A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B13"/>
    <mergeCell ref="C13:D13"/>
    <mergeCell ref="E13:F13"/>
    <mergeCell ref="G13:I13"/>
    <mergeCell ref="A14:B14"/>
    <mergeCell ref="C14:D14"/>
    <mergeCell ref="E14:F14"/>
    <mergeCell ref="G14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B17"/>
    <mergeCell ref="C17:D17"/>
    <mergeCell ref="E17:F17"/>
    <mergeCell ref="G17:I17"/>
    <mergeCell ref="A18:B18"/>
    <mergeCell ref="C18:D18"/>
    <mergeCell ref="E18:F18"/>
    <mergeCell ref="G18:I18"/>
    <mergeCell ref="A19:F19"/>
    <mergeCell ref="G19:I19"/>
    <mergeCell ref="A20:F20"/>
    <mergeCell ref="G20:I20"/>
    <mergeCell ref="A22:C22"/>
    <mergeCell ref="D22:I22"/>
    <mergeCell ref="A24:C24"/>
    <mergeCell ref="D24:I24"/>
    <mergeCell ref="A26:C26"/>
    <mergeCell ref="D26:I26"/>
  </mergeCells>
  <printOptions headings="false" gridLines="false" gridLinesSet="true" horizontalCentered="false" verticalCentered="false"/>
  <pageMargins left="0.433333333333333" right="0.275694444444444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T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13"/>
    <col collapsed="false" customWidth="true" hidden="false" outlineLevel="0" max="3" min="3" style="1" width="5.13"/>
    <col collapsed="false" customWidth="true" hidden="false" outlineLevel="0" max="4" min="4" style="1" width="2.42"/>
    <col collapsed="false" customWidth="true" hidden="false" outlineLevel="0" max="5" min="5" style="1" width="0.41"/>
    <col collapsed="false" customWidth="true" hidden="false" outlineLevel="0" max="6" min="6" style="1" width="23.28"/>
    <col collapsed="false" customWidth="true" hidden="false" outlineLevel="0" max="7" min="7" style="1" width="2.13"/>
    <col collapsed="false" customWidth="true" hidden="fals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5.13"/>
    <col collapsed="false" customWidth="true" hidden="false" outlineLevel="0" max="11" min="11" style="1" width="7.56"/>
    <col collapsed="false" customWidth="true" hidden="true" outlineLevel="0" max="12" min="12" style="1" width="1.85"/>
    <col collapsed="false" customWidth="true" hidden="false" outlineLevel="0" max="13" min="13" style="1" width="13.7"/>
    <col collapsed="false" customWidth="true" hidden="false" outlineLevel="0" max="14" min="14" style="1" width="2.84"/>
    <col collapsed="false" customWidth="true" hidden="false" outlineLevel="0" max="15" min="15" style="1" width="10.99"/>
    <col collapsed="false" customWidth="true" hidden="false" outlineLevel="0" max="16" min="16" style="1" width="14.56"/>
    <col collapsed="false" customWidth="true" hidden="false" outlineLevel="0" max="17" min="17" style="1" width="1.99"/>
    <col collapsed="false" customWidth="true" hidden="false" outlineLevel="0" max="18" min="18" style="1" width="11.85"/>
    <col collapsed="false" customWidth="true" hidden="true" outlineLevel="0" max="19" min="19" style="1" width="0.28"/>
    <col collapsed="false" customWidth="true" hidden="true" outlineLevel="0" max="20" min="20" style="1" width="1.7"/>
    <col collapsed="false" customWidth="true" hidden="false" outlineLevel="0" max="21" min="21" style="1" width="13.14"/>
    <col collapsed="false" customWidth="true" hidden="false" outlineLevel="0" max="28" min="22" style="1" width="16.28"/>
    <col collapsed="false" customWidth="true" hidden="false" outlineLevel="0" max="29" min="29" style="1" width="19.7"/>
    <col collapsed="false" customWidth="true" hidden="false" outlineLevel="0" max="30" min="30" style="1" width="1.85"/>
    <col collapsed="false" customWidth="false" hidden="false" outlineLevel="0" max="257" min="31" style="1" width="9.14"/>
  </cols>
  <sheetData>
    <row r="1" customFormat="false" ht="21.2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</row>
    <row r="2" customFormat="false" ht="21.2" hidden="false" customHeight="true" outlineLevel="0" collapsed="false">
      <c r="A2" s="193" t="s">
        <v>5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</row>
    <row r="3" customFormat="false" ht="18" hidden="false" customHeight="true" outlineLevel="0" collapsed="false">
      <c r="A3" s="194" t="s">
        <v>57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</row>
    <row r="4" customFormat="false" ht="0.75" hidden="false" customHeight="true" outlineLevel="0" collapsed="false"/>
    <row r="5" customFormat="false" ht="19.5" hidden="false" customHeight="tru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7"/>
      <c r="M5" s="208" t="s">
        <v>576</v>
      </c>
      <c r="N5" s="208"/>
      <c r="O5" s="208"/>
      <c r="P5" s="208" t="s">
        <v>577</v>
      </c>
      <c r="Q5" s="208" t="s">
        <v>578</v>
      </c>
      <c r="R5" s="208"/>
      <c r="S5" s="208"/>
      <c r="T5" s="208"/>
      <c r="U5" s="208"/>
      <c r="V5" s="208" t="s">
        <v>579</v>
      </c>
      <c r="W5" s="208"/>
      <c r="X5" s="208" t="s">
        <v>580</v>
      </c>
      <c r="Y5" s="208" t="s">
        <v>581</v>
      </c>
      <c r="Z5" s="208" t="s">
        <v>582</v>
      </c>
      <c r="AA5" s="208"/>
      <c r="AB5" s="208" t="s">
        <v>583</v>
      </c>
      <c r="AC5" s="5" t="s">
        <v>110</v>
      </c>
    </row>
    <row r="6" customFormat="false" ht="14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1" t="s">
        <v>584</v>
      </c>
      <c r="L6" s="212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5"/>
    </row>
    <row r="7" customFormat="false" ht="14.25" hidden="false" customHeight="true" outlineLevel="0" collapsed="false">
      <c r="A7" s="209"/>
      <c r="B7" s="210"/>
      <c r="C7" s="210"/>
      <c r="D7" s="210"/>
      <c r="E7" s="210"/>
      <c r="F7" s="210"/>
      <c r="G7" s="210"/>
      <c r="H7" s="210"/>
      <c r="I7" s="210"/>
      <c r="J7" s="210"/>
      <c r="K7" s="211"/>
      <c r="L7" s="212"/>
      <c r="M7" s="213" t="s">
        <v>585</v>
      </c>
      <c r="N7" s="213"/>
      <c r="O7" s="213"/>
      <c r="P7" s="213" t="s">
        <v>586</v>
      </c>
      <c r="Q7" s="213" t="s">
        <v>587</v>
      </c>
      <c r="R7" s="213"/>
      <c r="S7" s="213"/>
      <c r="T7" s="213"/>
      <c r="U7" s="213"/>
      <c r="V7" s="213" t="s">
        <v>588</v>
      </c>
      <c r="W7" s="213"/>
      <c r="X7" s="213" t="s">
        <v>589</v>
      </c>
      <c r="Y7" s="213" t="s">
        <v>590</v>
      </c>
      <c r="Z7" s="213" t="s">
        <v>591</v>
      </c>
      <c r="AA7" s="213"/>
      <c r="AB7" s="213" t="s">
        <v>592</v>
      </c>
      <c r="AC7" s="5"/>
    </row>
    <row r="8" customFormat="false" ht="6.75" hidden="tru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1"/>
      <c r="L8" s="212"/>
      <c r="M8" s="214" t="s">
        <v>593</v>
      </c>
      <c r="N8" s="214" t="s">
        <v>594</v>
      </c>
      <c r="O8" s="214"/>
      <c r="P8" s="214" t="s">
        <v>595</v>
      </c>
      <c r="Q8" s="214" t="s">
        <v>596</v>
      </c>
      <c r="R8" s="214"/>
      <c r="S8" s="214"/>
      <c r="T8" s="214"/>
      <c r="U8" s="214" t="s">
        <v>597</v>
      </c>
      <c r="V8" s="214" t="s">
        <v>598</v>
      </c>
      <c r="W8" s="214" t="s">
        <v>599</v>
      </c>
      <c r="X8" s="214" t="s">
        <v>600</v>
      </c>
      <c r="Y8" s="214" t="s">
        <v>601</v>
      </c>
      <c r="Z8" s="214" t="s">
        <v>602</v>
      </c>
      <c r="AA8" s="214" t="s">
        <v>603</v>
      </c>
      <c r="AB8" s="214" t="s">
        <v>90</v>
      </c>
      <c r="AC8" s="5"/>
    </row>
    <row r="9" customFormat="false" ht="13.5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2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</row>
    <row r="10" customFormat="false" ht="14.25" hidden="false" customHeight="true" outlineLevel="0" collapsed="false">
      <c r="A10" s="215" t="s">
        <v>604</v>
      </c>
      <c r="B10" s="215"/>
      <c r="C10" s="215"/>
      <c r="D10" s="210"/>
      <c r="E10" s="210"/>
      <c r="F10" s="210"/>
      <c r="G10" s="210"/>
      <c r="H10" s="210"/>
      <c r="I10" s="210"/>
      <c r="J10" s="210"/>
      <c r="K10" s="210"/>
      <c r="L10" s="212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</row>
    <row r="11" customFormat="false" ht="14.2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2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5"/>
    </row>
    <row r="12" customFormat="false" ht="14.25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8"/>
      <c r="M12" s="219" t="s">
        <v>605</v>
      </c>
      <c r="N12" s="219" t="s">
        <v>606</v>
      </c>
      <c r="O12" s="219"/>
      <c r="P12" s="219" t="s">
        <v>607</v>
      </c>
      <c r="Q12" s="219" t="s">
        <v>608</v>
      </c>
      <c r="R12" s="219"/>
      <c r="S12" s="219"/>
      <c r="T12" s="219"/>
      <c r="U12" s="219" t="s">
        <v>609</v>
      </c>
      <c r="V12" s="219" t="s">
        <v>610</v>
      </c>
      <c r="W12" s="219" t="s">
        <v>611</v>
      </c>
      <c r="X12" s="219" t="s">
        <v>612</v>
      </c>
      <c r="Y12" s="219" t="s">
        <v>613</v>
      </c>
      <c r="Z12" s="219" t="s">
        <v>614</v>
      </c>
      <c r="AA12" s="219" t="s">
        <v>615</v>
      </c>
      <c r="AB12" s="219" t="s">
        <v>616</v>
      </c>
      <c r="AC12" s="5"/>
    </row>
    <row r="13" customFormat="false" ht="14.25" hidden="false" customHeight="true" outlineLevel="0" collapsed="false">
      <c r="A13" s="220"/>
      <c r="B13" s="221" t="s">
        <v>90</v>
      </c>
      <c r="C13" s="222" t="s">
        <v>617</v>
      </c>
      <c r="D13" s="222"/>
      <c r="E13" s="223"/>
      <c r="F13" s="224" t="s">
        <v>618</v>
      </c>
      <c r="G13" s="225" t="s">
        <v>619</v>
      </c>
      <c r="H13" s="225"/>
      <c r="I13" s="225"/>
      <c r="J13" s="226" t="s">
        <v>620</v>
      </c>
      <c r="K13" s="226"/>
      <c r="L13" s="226"/>
      <c r="M13" s="227" t="n">
        <v>0</v>
      </c>
      <c r="N13" s="227" t="n">
        <v>0</v>
      </c>
      <c r="O13" s="227"/>
      <c r="P13" s="227" t="n">
        <v>0</v>
      </c>
      <c r="Q13" s="227" t="n">
        <v>0</v>
      </c>
      <c r="R13" s="227"/>
      <c r="S13" s="227"/>
      <c r="T13" s="227"/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6843</v>
      </c>
      <c r="AC13" s="227" t="n">
        <v>6843</v>
      </c>
    </row>
    <row r="14" customFormat="false" ht="14.25" hidden="false" customHeight="true" outlineLevel="0" collapsed="false">
      <c r="A14" s="220"/>
      <c r="B14" s="221"/>
      <c r="C14" s="222"/>
      <c r="D14" s="222"/>
      <c r="E14" s="223"/>
      <c r="F14" s="224" t="s">
        <v>621</v>
      </c>
      <c r="G14" s="225" t="s">
        <v>622</v>
      </c>
      <c r="H14" s="225"/>
      <c r="I14" s="225"/>
      <c r="J14" s="226" t="s">
        <v>620</v>
      </c>
      <c r="K14" s="226"/>
      <c r="L14" s="226"/>
      <c r="M14" s="227" t="n">
        <v>0</v>
      </c>
      <c r="N14" s="227" t="n">
        <v>0</v>
      </c>
      <c r="O14" s="227"/>
      <c r="P14" s="227" t="n">
        <v>0</v>
      </c>
      <c r="Q14" s="227" t="n">
        <v>0</v>
      </c>
      <c r="R14" s="227"/>
      <c r="S14" s="227"/>
      <c r="T14" s="227"/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646800</v>
      </c>
      <c r="AC14" s="227" t="n">
        <v>646800</v>
      </c>
    </row>
    <row r="15" customFormat="false" ht="14.25" hidden="false" customHeight="true" outlineLevel="0" collapsed="false">
      <c r="A15" s="220"/>
      <c r="B15" s="221"/>
      <c r="C15" s="222"/>
      <c r="D15" s="222"/>
      <c r="E15" s="223"/>
      <c r="F15" s="224" t="s">
        <v>623</v>
      </c>
      <c r="G15" s="225" t="s">
        <v>624</v>
      </c>
      <c r="H15" s="225"/>
      <c r="I15" s="225"/>
      <c r="J15" s="226" t="s">
        <v>620</v>
      </c>
      <c r="K15" s="226"/>
      <c r="L15" s="226"/>
      <c r="M15" s="227" t="n">
        <v>0</v>
      </c>
      <c r="N15" s="227" t="n">
        <v>0</v>
      </c>
      <c r="O15" s="227"/>
      <c r="P15" s="227" t="n">
        <v>0</v>
      </c>
      <c r="Q15" s="227" t="n">
        <v>0</v>
      </c>
      <c r="R15" s="227"/>
      <c r="S15" s="227"/>
      <c r="T15" s="227"/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187200</v>
      </c>
      <c r="AC15" s="227" t="n">
        <v>187200</v>
      </c>
    </row>
    <row r="16" customFormat="false" ht="14.25" hidden="false" customHeight="true" outlineLevel="0" collapsed="false">
      <c r="A16" s="220"/>
      <c r="B16" s="221"/>
      <c r="C16" s="222"/>
      <c r="D16" s="222"/>
      <c r="E16" s="223"/>
      <c r="F16" s="224" t="s">
        <v>625</v>
      </c>
      <c r="G16" s="225" t="s">
        <v>626</v>
      </c>
      <c r="H16" s="225"/>
      <c r="I16" s="225"/>
      <c r="J16" s="226" t="s">
        <v>620</v>
      </c>
      <c r="K16" s="226"/>
      <c r="L16" s="226"/>
      <c r="M16" s="227" t="n">
        <v>0</v>
      </c>
      <c r="N16" s="227" t="n">
        <v>0</v>
      </c>
      <c r="O16" s="227"/>
      <c r="P16" s="227" t="n">
        <v>0</v>
      </c>
      <c r="Q16" s="227" t="n">
        <v>0</v>
      </c>
      <c r="R16" s="227"/>
      <c r="S16" s="227"/>
      <c r="T16" s="227"/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1500</v>
      </c>
      <c r="AC16" s="227" t="n">
        <v>1500</v>
      </c>
    </row>
    <row r="17" customFormat="false" ht="14.25" hidden="false" customHeight="true" outlineLevel="0" collapsed="false">
      <c r="A17" s="220"/>
      <c r="B17" s="221"/>
      <c r="C17" s="222"/>
      <c r="D17" s="222"/>
      <c r="E17" s="223"/>
      <c r="F17" s="224" t="s">
        <v>627</v>
      </c>
      <c r="G17" s="225" t="s">
        <v>628</v>
      </c>
      <c r="H17" s="225"/>
      <c r="I17" s="225"/>
      <c r="J17" s="226" t="s">
        <v>620</v>
      </c>
      <c r="K17" s="226"/>
      <c r="L17" s="226"/>
      <c r="M17" s="227" t="n">
        <v>0</v>
      </c>
      <c r="N17" s="227" t="n">
        <v>0</v>
      </c>
      <c r="O17" s="227"/>
      <c r="P17" s="227" t="n">
        <v>0</v>
      </c>
      <c r="Q17" s="227" t="n">
        <v>0</v>
      </c>
      <c r="R17" s="227"/>
      <c r="S17" s="227"/>
      <c r="T17" s="227"/>
      <c r="U17" s="227" t="n">
        <v>0</v>
      </c>
      <c r="V17" s="227" t="n">
        <v>0</v>
      </c>
      <c r="W17" s="227" t="n">
        <v>0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7" t="n">
        <v>0</v>
      </c>
      <c r="AC17" s="227" t="n">
        <v>0</v>
      </c>
    </row>
    <row r="18" customFormat="false" ht="38.25" hidden="false" customHeight="true" outlineLevel="0" collapsed="false">
      <c r="A18" s="220"/>
      <c r="B18" s="221"/>
      <c r="C18" s="222"/>
      <c r="D18" s="222"/>
      <c r="E18" s="223"/>
      <c r="F18" s="224" t="s">
        <v>629</v>
      </c>
      <c r="G18" s="225" t="s">
        <v>630</v>
      </c>
      <c r="H18" s="225"/>
      <c r="I18" s="225"/>
      <c r="J18" s="226" t="s">
        <v>620</v>
      </c>
      <c r="K18" s="226"/>
      <c r="L18" s="226"/>
      <c r="M18" s="227" t="n">
        <v>0</v>
      </c>
      <c r="N18" s="227" t="n">
        <v>0</v>
      </c>
      <c r="O18" s="227"/>
      <c r="P18" s="227" t="n">
        <v>0</v>
      </c>
      <c r="Q18" s="227" t="n">
        <v>0</v>
      </c>
      <c r="R18" s="227"/>
      <c r="S18" s="227"/>
      <c r="T18" s="227"/>
      <c r="U18" s="227" t="n">
        <v>0</v>
      </c>
      <c r="V18" s="227" t="n">
        <v>0</v>
      </c>
      <c r="W18" s="227" t="n">
        <v>0</v>
      </c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27" t="n">
        <v>0</v>
      </c>
    </row>
    <row r="19" customFormat="false" ht="14.25" hidden="false" customHeight="true" outlineLevel="0" collapsed="false">
      <c r="A19" s="220"/>
      <c r="B19" s="221"/>
      <c r="C19" s="222"/>
      <c r="D19" s="222"/>
      <c r="E19" s="228" t="s">
        <v>631</v>
      </c>
      <c r="F19" s="228"/>
      <c r="G19" s="228"/>
      <c r="H19" s="228"/>
      <c r="I19" s="228"/>
      <c r="J19" s="228"/>
      <c r="K19" s="228"/>
      <c r="L19" s="228"/>
      <c r="M19" s="229" t="n">
        <v>0</v>
      </c>
      <c r="N19" s="229" t="n">
        <v>0</v>
      </c>
      <c r="O19" s="229"/>
      <c r="P19" s="229" t="n">
        <v>0</v>
      </c>
      <c r="Q19" s="229" t="n">
        <v>0</v>
      </c>
      <c r="R19" s="229"/>
      <c r="S19" s="229"/>
      <c r="T19" s="229"/>
      <c r="U19" s="229" t="n">
        <v>0</v>
      </c>
      <c r="V19" s="229" t="n">
        <v>0</v>
      </c>
      <c r="W19" s="229" t="n">
        <v>0</v>
      </c>
      <c r="X19" s="229" t="n">
        <v>0</v>
      </c>
      <c r="Y19" s="229" t="n">
        <v>0</v>
      </c>
      <c r="Z19" s="229" t="n">
        <v>0</v>
      </c>
      <c r="AA19" s="229" t="n">
        <v>0</v>
      </c>
      <c r="AB19" s="229" t="n">
        <v>842343</v>
      </c>
      <c r="AC19" s="229" t="n">
        <v>842343</v>
      </c>
    </row>
    <row r="20" customFormat="false" ht="14.25" hidden="false" customHeight="true" outlineLevel="0" collapsed="false">
      <c r="A20" s="220"/>
      <c r="B20" s="228" t="s">
        <v>470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9" t="n">
        <v>0</v>
      </c>
      <c r="N20" s="229" t="n">
        <v>0</v>
      </c>
      <c r="O20" s="229"/>
      <c r="P20" s="229" t="n">
        <v>0</v>
      </c>
      <c r="Q20" s="229" t="n">
        <v>0</v>
      </c>
      <c r="R20" s="229"/>
      <c r="S20" s="229"/>
      <c r="T20" s="229"/>
      <c r="U20" s="229" t="n">
        <v>0</v>
      </c>
      <c r="V20" s="229" t="n">
        <v>0</v>
      </c>
      <c r="W20" s="229" t="n">
        <v>0</v>
      </c>
      <c r="X20" s="229" t="n">
        <v>0</v>
      </c>
      <c r="Y20" s="229" t="n">
        <v>0</v>
      </c>
      <c r="Z20" s="229" t="n">
        <v>0</v>
      </c>
      <c r="AA20" s="229" t="n">
        <v>0</v>
      </c>
      <c r="AB20" s="229" t="n">
        <v>9653355.08</v>
      </c>
      <c r="AC20" s="229" t="n">
        <v>9653355.08</v>
      </c>
    </row>
    <row r="21" customFormat="false" ht="14.25" hidden="false" customHeight="true" outlineLevel="0" collapsed="false">
      <c r="A21" s="220"/>
      <c r="B21" s="221" t="s">
        <v>401</v>
      </c>
      <c r="C21" s="222" t="s">
        <v>632</v>
      </c>
      <c r="D21" s="222"/>
      <c r="E21" s="223"/>
      <c r="F21" s="224" t="s">
        <v>633</v>
      </c>
      <c r="G21" s="225" t="s">
        <v>634</v>
      </c>
      <c r="H21" s="225"/>
      <c r="I21" s="225"/>
      <c r="J21" s="226" t="s">
        <v>620</v>
      </c>
      <c r="K21" s="226"/>
      <c r="L21" s="226"/>
      <c r="M21" s="227" t="n">
        <v>42840</v>
      </c>
      <c r="N21" s="227" t="n">
        <v>0</v>
      </c>
      <c r="O21" s="227"/>
      <c r="P21" s="227" t="n">
        <v>0</v>
      </c>
      <c r="Q21" s="227" t="n">
        <v>0</v>
      </c>
      <c r="R21" s="227"/>
      <c r="S21" s="227"/>
      <c r="T21" s="227"/>
      <c r="U21" s="227" t="n">
        <v>0</v>
      </c>
      <c r="V21" s="227" t="n">
        <v>0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42840</v>
      </c>
    </row>
    <row r="22" customFormat="false" ht="25.5" hidden="false" customHeight="true" outlineLevel="0" collapsed="false">
      <c r="A22" s="220"/>
      <c r="B22" s="221"/>
      <c r="C22" s="222"/>
      <c r="D22" s="222"/>
      <c r="E22" s="223"/>
      <c r="F22" s="224" t="s">
        <v>635</v>
      </c>
      <c r="G22" s="225" t="s">
        <v>636</v>
      </c>
      <c r="H22" s="225"/>
      <c r="I22" s="225"/>
      <c r="J22" s="226" t="s">
        <v>620</v>
      </c>
      <c r="K22" s="226"/>
      <c r="L22" s="226"/>
      <c r="M22" s="227" t="n">
        <v>3510</v>
      </c>
      <c r="N22" s="227" t="n">
        <v>0</v>
      </c>
      <c r="O22" s="227"/>
      <c r="P22" s="227" t="n">
        <v>0</v>
      </c>
      <c r="Q22" s="227" t="n">
        <v>0</v>
      </c>
      <c r="R22" s="227"/>
      <c r="S22" s="227"/>
      <c r="T22" s="227"/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3510</v>
      </c>
    </row>
    <row r="23" customFormat="false" ht="25.5" hidden="false" customHeight="true" outlineLevel="0" collapsed="false">
      <c r="A23" s="220"/>
      <c r="B23" s="221"/>
      <c r="C23" s="222"/>
      <c r="D23" s="222"/>
      <c r="E23" s="223"/>
      <c r="F23" s="224" t="s">
        <v>637</v>
      </c>
      <c r="G23" s="225" t="s">
        <v>638</v>
      </c>
      <c r="H23" s="225"/>
      <c r="I23" s="225"/>
      <c r="J23" s="226" t="s">
        <v>620</v>
      </c>
      <c r="K23" s="226"/>
      <c r="L23" s="226"/>
      <c r="M23" s="227" t="n">
        <v>3510</v>
      </c>
      <c r="N23" s="227" t="n">
        <v>0</v>
      </c>
      <c r="O23" s="227"/>
      <c r="P23" s="227" t="n">
        <v>0</v>
      </c>
      <c r="Q23" s="227" t="n">
        <v>0</v>
      </c>
      <c r="R23" s="227"/>
      <c r="S23" s="227"/>
      <c r="T23" s="227"/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3510</v>
      </c>
    </row>
    <row r="24" customFormat="false" ht="38.25" hidden="false" customHeight="true" outlineLevel="0" collapsed="false">
      <c r="A24" s="220"/>
      <c r="B24" s="221"/>
      <c r="C24" s="222"/>
      <c r="D24" s="222"/>
      <c r="E24" s="223"/>
      <c r="F24" s="224" t="s">
        <v>639</v>
      </c>
      <c r="G24" s="225" t="s">
        <v>640</v>
      </c>
      <c r="H24" s="225"/>
      <c r="I24" s="225"/>
      <c r="J24" s="226" t="s">
        <v>620</v>
      </c>
      <c r="K24" s="226"/>
      <c r="L24" s="226"/>
      <c r="M24" s="227" t="n">
        <v>7200</v>
      </c>
      <c r="N24" s="227" t="n">
        <v>0</v>
      </c>
      <c r="O24" s="227"/>
      <c r="P24" s="227" t="n">
        <v>0</v>
      </c>
      <c r="Q24" s="227" t="n">
        <v>0</v>
      </c>
      <c r="R24" s="227"/>
      <c r="S24" s="227"/>
      <c r="T24" s="227"/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7200</v>
      </c>
    </row>
    <row r="25" customFormat="false" ht="25.5" hidden="false" customHeight="true" outlineLevel="0" collapsed="false">
      <c r="A25" s="220"/>
      <c r="B25" s="221"/>
      <c r="C25" s="222"/>
      <c r="D25" s="222"/>
      <c r="E25" s="223"/>
      <c r="F25" s="224" t="s">
        <v>641</v>
      </c>
      <c r="G25" s="225" t="s">
        <v>642</v>
      </c>
      <c r="H25" s="225"/>
      <c r="I25" s="225"/>
      <c r="J25" s="226" t="s">
        <v>620</v>
      </c>
      <c r="K25" s="226"/>
      <c r="L25" s="226"/>
      <c r="M25" s="227" t="n">
        <v>150260</v>
      </c>
      <c r="N25" s="227" t="n">
        <v>0</v>
      </c>
      <c r="O25" s="227"/>
      <c r="P25" s="227" t="n">
        <v>0</v>
      </c>
      <c r="Q25" s="227" t="n">
        <v>0</v>
      </c>
      <c r="R25" s="227"/>
      <c r="S25" s="227"/>
      <c r="T25" s="227"/>
      <c r="U25" s="227" t="n">
        <v>0</v>
      </c>
      <c r="V25" s="227" t="n">
        <v>0</v>
      </c>
      <c r="W25" s="227" t="n">
        <v>0</v>
      </c>
      <c r="X25" s="227" t="n">
        <v>0</v>
      </c>
      <c r="Y25" s="227" t="n">
        <v>0</v>
      </c>
      <c r="Z25" s="227" t="n">
        <v>0</v>
      </c>
      <c r="AA25" s="227" t="n">
        <v>0</v>
      </c>
      <c r="AB25" s="227" t="n">
        <v>0</v>
      </c>
      <c r="AC25" s="227" t="n">
        <v>150260</v>
      </c>
    </row>
    <row r="26" customFormat="false" ht="14.25" hidden="false" customHeight="true" outlineLevel="0" collapsed="false">
      <c r="A26" s="220"/>
      <c r="B26" s="221"/>
      <c r="C26" s="222"/>
      <c r="D26" s="222"/>
      <c r="E26" s="223"/>
      <c r="F26" s="224" t="s">
        <v>643</v>
      </c>
      <c r="G26" s="225" t="s">
        <v>644</v>
      </c>
      <c r="H26" s="225"/>
      <c r="I26" s="225"/>
      <c r="J26" s="226" t="s">
        <v>620</v>
      </c>
      <c r="K26" s="226"/>
      <c r="L26" s="226"/>
      <c r="M26" s="227" t="n">
        <v>7200</v>
      </c>
      <c r="N26" s="227" t="n">
        <v>0</v>
      </c>
      <c r="O26" s="227"/>
      <c r="P26" s="227" t="n">
        <v>0</v>
      </c>
      <c r="Q26" s="227" t="n">
        <v>0</v>
      </c>
      <c r="R26" s="227"/>
      <c r="S26" s="227"/>
      <c r="T26" s="227"/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7200</v>
      </c>
    </row>
    <row r="27" customFormat="false" ht="14.25" hidden="false" customHeight="true" outlineLevel="0" collapsed="false">
      <c r="A27" s="220"/>
      <c r="B27" s="221"/>
      <c r="C27" s="222"/>
      <c r="D27" s="222"/>
      <c r="E27" s="228" t="s">
        <v>631</v>
      </c>
      <c r="F27" s="228"/>
      <c r="G27" s="228"/>
      <c r="H27" s="228"/>
      <c r="I27" s="228"/>
      <c r="J27" s="228"/>
      <c r="K27" s="228"/>
      <c r="L27" s="228"/>
      <c r="M27" s="229" t="n">
        <v>214520</v>
      </c>
      <c r="N27" s="229" t="n">
        <v>0</v>
      </c>
      <c r="O27" s="229"/>
      <c r="P27" s="229" t="n">
        <v>0</v>
      </c>
      <c r="Q27" s="229" t="n">
        <v>0</v>
      </c>
      <c r="R27" s="229"/>
      <c r="S27" s="229"/>
      <c r="T27" s="229"/>
      <c r="U27" s="229" t="n">
        <v>0</v>
      </c>
      <c r="V27" s="229" t="n">
        <v>0</v>
      </c>
      <c r="W27" s="229" t="n">
        <v>0</v>
      </c>
      <c r="X27" s="229" t="n">
        <v>0</v>
      </c>
      <c r="Y27" s="229" t="n">
        <v>0</v>
      </c>
      <c r="Z27" s="229" t="n">
        <v>0</v>
      </c>
      <c r="AA27" s="229" t="n">
        <v>0</v>
      </c>
      <c r="AB27" s="229" t="n">
        <v>0</v>
      </c>
      <c r="AC27" s="229" t="n">
        <v>214520</v>
      </c>
    </row>
    <row r="28" customFormat="false" ht="14.25" hidden="false" customHeight="true" outlineLevel="0" collapsed="false">
      <c r="A28" s="220"/>
      <c r="B28" s="228" t="s">
        <v>470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9" t="n">
        <v>2501120</v>
      </c>
      <c r="N28" s="229" t="n">
        <v>0</v>
      </c>
      <c r="O28" s="229"/>
      <c r="P28" s="229" t="n">
        <v>0</v>
      </c>
      <c r="Q28" s="229" t="n">
        <v>0</v>
      </c>
      <c r="R28" s="229"/>
      <c r="S28" s="229"/>
      <c r="T28" s="229"/>
      <c r="U28" s="229" t="n">
        <v>0</v>
      </c>
      <c r="V28" s="229" t="n">
        <v>0</v>
      </c>
      <c r="W28" s="229" t="n">
        <v>0</v>
      </c>
      <c r="X28" s="229" t="n">
        <v>0</v>
      </c>
      <c r="Y28" s="229" t="n">
        <v>0</v>
      </c>
      <c r="Z28" s="229" t="n">
        <v>0</v>
      </c>
      <c r="AA28" s="229" t="n">
        <v>0</v>
      </c>
      <c r="AB28" s="229" t="n">
        <v>0</v>
      </c>
      <c r="AC28" s="229" t="n">
        <v>2501120</v>
      </c>
    </row>
    <row r="29" customFormat="false" ht="14.25" hidden="false" customHeight="false" outlineLevel="0" collapsed="false">
      <c r="A29" s="230"/>
      <c r="B29" s="231"/>
      <c r="C29" s="11"/>
      <c r="D29" s="122"/>
      <c r="E29" s="11"/>
      <c r="F29" s="11"/>
      <c r="G29" s="11"/>
      <c r="H29" s="11"/>
      <c r="I29" s="11"/>
      <c r="J29" s="11"/>
      <c r="K29" s="11"/>
      <c r="L29" s="10"/>
      <c r="M29" s="229"/>
      <c r="N29" s="229"/>
      <c r="O29" s="10"/>
      <c r="P29" s="229"/>
      <c r="Q29" s="229"/>
      <c r="R29" s="11"/>
      <c r="S29" s="11"/>
      <c r="T29" s="10"/>
      <c r="U29" s="229"/>
      <c r="V29" s="229"/>
      <c r="W29" s="229"/>
      <c r="X29" s="229"/>
      <c r="Y29" s="229"/>
      <c r="Z29" s="229"/>
      <c r="AA29" s="229"/>
      <c r="AB29" s="229"/>
      <c r="AC29" s="229"/>
    </row>
    <row r="30" customFormat="false" ht="14.25" hidden="false" customHeight="true" outlineLevel="0" collapsed="false">
      <c r="A30" s="220"/>
      <c r="B30" s="221" t="s">
        <v>406</v>
      </c>
      <c r="C30" s="222" t="s">
        <v>645</v>
      </c>
      <c r="D30" s="222"/>
      <c r="E30" s="223"/>
      <c r="F30" s="224" t="s">
        <v>646</v>
      </c>
      <c r="G30" s="225" t="s">
        <v>647</v>
      </c>
      <c r="H30" s="225"/>
      <c r="I30" s="225"/>
      <c r="J30" s="226" t="s">
        <v>620</v>
      </c>
      <c r="K30" s="226"/>
      <c r="L30" s="226"/>
      <c r="M30" s="227" t="n">
        <v>202610</v>
      </c>
      <c r="N30" s="227" t="n">
        <v>129590</v>
      </c>
      <c r="O30" s="227"/>
      <c r="P30" s="227" t="n">
        <v>0</v>
      </c>
      <c r="Q30" s="227" t="n">
        <v>77210</v>
      </c>
      <c r="R30" s="227"/>
      <c r="S30" s="227"/>
      <c r="T30" s="227"/>
      <c r="U30" s="227" t="n">
        <v>0</v>
      </c>
      <c r="V30" s="227" t="n">
        <v>0</v>
      </c>
      <c r="W30" s="227" t="n">
        <v>0</v>
      </c>
      <c r="X30" s="227" t="n">
        <v>68030</v>
      </c>
      <c r="Y30" s="227" t="n">
        <v>0</v>
      </c>
      <c r="Z30" s="227" t="n">
        <v>0</v>
      </c>
      <c r="AA30" s="227" t="n">
        <v>0</v>
      </c>
      <c r="AB30" s="227" t="n">
        <v>0</v>
      </c>
      <c r="AC30" s="227" t="n">
        <v>477440</v>
      </c>
    </row>
    <row r="31" customFormat="false" ht="14.25" hidden="false" customHeight="true" outlineLevel="0" collapsed="false">
      <c r="A31" s="220"/>
      <c r="B31" s="221"/>
      <c r="C31" s="222"/>
      <c r="D31" s="222"/>
      <c r="E31" s="223"/>
      <c r="F31" s="224" t="s">
        <v>648</v>
      </c>
      <c r="G31" s="225" t="s">
        <v>649</v>
      </c>
      <c r="H31" s="225"/>
      <c r="I31" s="225"/>
      <c r="J31" s="226" t="s">
        <v>620</v>
      </c>
      <c r="K31" s="226"/>
      <c r="L31" s="226"/>
      <c r="M31" s="227" t="n">
        <v>17500</v>
      </c>
      <c r="N31" s="227" t="n">
        <v>3500</v>
      </c>
      <c r="O31" s="227"/>
      <c r="P31" s="227" t="n">
        <v>0</v>
      </c>
      <c r="Q31" s="227" t="n">
        <v>3500</v>
      </c>
      <c r="R31" s="227"/>
      <c r="S31" s="227"/>
      <c r="T31" s="227"/>
      <c r="U31" s="227" t="n">
        <v>0</v>
      </c>
      <c r="V31" s="227" t="n">
        <v>0</v>
      </c>
      <c r="W31" s="227" t="n">
        <v>0</v>
      </c>
      <c r="X31" s="227" t="n">
        <v>3500</v>
      </c>
      <c r="Y31" s="227" t="n">
        <v>0</v>
      </c>
      <c r="Z31" s="227" t="n">
        <v>0</v>
      </c>
      <c r="AA31" s="227" t="n">
        <v>0</v>
      </c>
      <c r="AB31" s="227" t="n">
        <v>0</v>
      </c>
      <c r="AC31" s="227" t="n">
        <v>28000</v>
      </c>
    </row>
    <row r="32" customFormat="false" ht="14.25" hidden="false" customHeight="true" outlineLevel="0" collapsed="false">
      <c r="A32" s="220"/>
      <c r="B32" s="221"/>
      <c r="C32" s="222"/>
      <c r="D32" s="222"/>
      <c r="E32" s="223"/>
      <c r="F32" s="224" t="s">
        <v>650</v>
      </c>
      <c r="G32" s="225" t="s">
        <v>651</v>
      </c>
      <c r="H32" s="225"/>
      <c r="I32" s="225"/>
      <c r="J32" s="226" t="s">
        <v>620</v>
      </c>
      <c r="K32" s="226"/>
      <c r="L32" s="226"/>
      <c r="M32" s="227" t="n">
        <v>15140</v>
      </c>
      <c r="N32" s="227" t="n">
        <v>0</v>
      </c>
      <c r="O32" s="227"/>
      <c r="P32" s="227" t="n">
        <v>0</v>
      </c>
      <c r="Q32" s="227" t="n">
        <v>0</v>
      </c>
      <c r="R32" s="227"/>
      <c r="S32" s="227"/>
      <c r="T32" s="227"/>
      <c r="U32" s="227" t="n">
        <v>0</v>
      </c>
      <c r="V32" s="227" t="n">
        <v>0</v>
      </c>
      <c r="W32" s="227" t="n">
        <v>0</v>
      </c>
      <c r="X32" s="227" t="n">
        <v>0</v>
      </c>
      <c r="Y32" s="227" t="n">
        <v>0</v>
      </c>
      <c r="Z32" s="227" t="n">
        <v>0</v>
      </c>
      <c r="AA32" s="227" t="n">
        <v>0</v>
      </c>
      <c r="AB32" s="227" t="n">
        <v>0</v>
      </c>
      <c r="AC32" s="227" t="n">
        <v>15140</v>
      </c>
    </row>
    <row r="33" customFormat="false" ht="14.25" hidden="false" customHeight="true" outlineLevel="0" collapsed="false">
      <c r="A33" s="220"/>
      <c r="B33" s="221"/>
      <c r="C33" s="222"/>
      <c r="D33" s="222"/>
      <c r="E33" s="223"/>
      <c r="F33" s="224" t="s">
        <v>652</v>
      </c>
      <c r="G33" s="225" t="s">
        <v>653</v>
      </c>
      <c r="H33" s="225"/>
      <c r="I33" s="225"/>
      <c r="J33" s="226" t="s">
        <v>620</v>
      </c>
      <c r="K33" s="226"/>
      <c r="L33" s="226"/>
      <c r="M33" s="227" t="n">
        <v>31670</v>
      </c>
      <c r="N33" s="227" t="n">
        <v>37600</v>
      </c>
      <c r="O33" s="227"/>
      <c r="P33" s="227" t="n">
        <v>0</v>
      </c>
      <c r="Q33" s="227" t="n">
        <v>27000</v>
      </c>
      <c r="R33" s="227"/>
      <c r="S33" s="227"/>
      <c r="T33" s="227"/>
      <c r="U33" s="227" t="n">
        <v>0</v>
      </c>
      <c r="V33" s="227" t="n">
        <v>9000</v>
      </c>
      <c r="W33" s="227" t="n">
        <v>0</v>
      </c>
      <c r="X33" s="227" t="n">
        <v>19910</v>
      </c>
      <c r="Y33" s="227" t="n">
        <v>0</v>
      </c>
      <c r="Z33" s="227" t="n">
        <v>0</v>
      </c>
      <c r="AA33" s="227" t="n">
        <v>0</v>
      </c>
      <c r="AB33" s="227" t="n">
        <v>0</v>
      </c>
      <c r="AC33" s="227" t="n">
        <v>125180</v>
      </c>
    </row>
    <row r="34" customFormat="false" ht="14.25" hidden="false" customHeight="true" outlineLevel="0" collapsed="false">
      <c r="A34" s="220"/>
      <c r="B34" s="221"/>
      <c r="C34" s="222"/>
      <c r="D34" s="222"/>
      <c r="E34" s="223"/>
      <c r="F34" s="224" t="s">
        <v>654</v>
      </c>
      <c r="G34" s="225" t="s">
        <v>655</v>
      </c>
      <c r="H34" s="225"/>
      <c r="I34" s="225"/>
      <c r="J34" s="226" t="s">
        <v>620</v>
      </c>
      <c r="K34" s="226"/>
      <c r="L34" s="226"/>
      <c r="M34" s="227" t="n">
        <v>3985</v>
      </c>
      <c r="N34" s="227" t="n">
        <v>1135</v>
      </c>
      <c r="O34" s="227"/>
      <c r="P34" s="227" t="n">
        <v>0</v>
      </c>
      <c r="Q34" s="227" t="n">
        <v>3000</v>
      </c>
      <c r="R34" s="227"/>
      <c r="S34" s="227"/>
      <c r="T34" s="227"/>
      <c r="U34" s="227" t="n">
        <v>0</v>
      </c>
      <c r="V34" s="227" t="n">
        <v>1000</v>
      </c>
      <c r="W34" s="227" t="n">
        <v>0</v>
      </c>
      <c r="X34" s="227" t="n">
        <v>3000</v>
      </c>
      <c r="Y34" s="227" t="n">
        <v>0</v>
      </c>
      <c r="Z34" s="227" t="n">
        <v>0</v>
      </c>
      <c r="AA34" s="227" t="n">
        <v>0</v>
      </c>
      <c r="AB34" s="227" t="n">
        <v>0</v>
      </c>
      <c r="AC34" s="227" t="n">
        <v>12120</v>
      </c>
    </row>
    <row r="35" customFormat="false" ht="14.25" hidden="false" customHeight="true" outlineLevel="0" collapsed="false">
      <c r="A35" s="220"/>
      <c r="B35" s="221"/>
      <c r="C35" s="222"/>
      <c r="D35" s="222"/>
      <c r="E35" s="228" t="s">
        <v>631</v>
      </c>
      <c r="F35" s="228"/>
      <c r="G35" s="228"/>
      <c r="H35" s="228"/>
      <c r="I35" s="228"/>
      <c r="J35" s="228"/>
      <c r="K35" s="228"/>
      <c r="L35" s="228"/>
      <c r="M35" s="229" t="n">
        <v>270905</v>
      </c>
      <c r="N35" s="229" t="n">
        <v>171825</v>
      </c>
      <c r="O35" s="229"/>
      <c r="P35" s="229" t="n">
        <v>0</v>
      </c>
      <c r="Q35" s="229" t="n">
        <v>110710</v>
      </c>
      <c r="R35" s="229"/>
      <c r="S35" s="229"/>
      <c r="T35" s="229"/>
      <c r="U35" s="229" t="n">
        <v>0</v>
      </c>
      <c r="V35" s="229" t="n">
        <v>10000</v>
      </c>
      <c r="W35" s="229" t="n">
        <v>0</v>
      </c>
      <c r="X35" s="229" t="n">
        <v>94440</v>
      </c>
      <c r="Y35" s="229" t="n">
        <v>0</v>
      </c>
      <c r="Z35" s="229" t="n">
        <v>0</v>
      </c>
      <c r="AA35" s="229" t="n">
        <v>0</v>
      </c>
      <c r="AB35" s="229" t="n">
        <v>0</v>
      </c>
      <c r="AC35" s="229" t="n">
        <v>657880</v>
      </c>
    </row>
    <row r="36" customFormat="false" ht="14.25" hidden="false" customHeight="true" outlineLevel="0" collapsed="false">
      <c r="A36" s="220"/>
      <c r="B36" s="228" t="s">
        <v>470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9" t="n">
        <v>2948296</v>
      </c>
      <c r="N36" s="229" t="n">
        <v>1863722</v>
      </c>
      <c r="O36" s="229"/>
      <c r="P36" s="229" t="n">
        <v>0</v>
      </c>
      <c r="Q36" s="229" t="n">
        <v>1148630</v>
      </c>
      <c r="R36" s="229"/>
      <c r="S36" s="229"/>
      <c r="T36" s="229"/>
      <c r="U36" s="229" t="n">
        <v>0</v>
      </c>
      <c r="V36" s="229" t="n">
        <v>110000</v>
      </c>
      <c r="W36" s="229" t="n">
        <v>0</v>
      </c>
      <c r="X36" s="229" t="n">
        <v>1029680</v>
      </c>
      <c r="Y36" s="229" t="n">
        <v>0</v>
      </c>
      <c r="Z36" s="229" t="n">
        <v>0</v>
      </c>
      <c r="AA36" s="229" t="n">
        <v>0</v>
      </c>
      <c r="AB36" s="229" t="n">
        <v>0</v>
      </c>
      <c r="AC36" s="229" t="n">
        <v>7100328</v>
      </c>
    </row>
    <row r="37" customFormat="false" ht="38.25" hidden="false" customHeight="true" outlineLevel="0" collapsed="false">
      <c r="A37" s="220"/>
      <c r="B37" s="221" t="s">
        <v>96</v>
      </c>
      <c r="C37" s="222" t="s">
        <v>656</v>
      </c>
      <c r="D37" s="222"/>
      <c r="E37" s="223"/>
      <c r="F37" s="224" t="s">
        <v>657</v>
      </c>
      <c r="G37" s="225" t="s">
        <v>658</v>
      </c>
      <c r="H37" s="225"/>
      <c r="I37" s="225"/>
      <c r="J37" s="226" t="s">
        <v>620</v>
      </c>
      <c r="K37" s="226"/>
      <c r="L37" s="226"/>
      <c r="M37" s="227" t="n">
        <v>0</v>
      </c>
      <c r="N37" s="227" t="n">
        <v>0</v>
      </c>
      <c r="O37" s="227"/>
      <c r="P37" s="227" t="n">
        <v>0</v>
      </c>
      <c r="Q37" s="227" t="n">
        <v>0</v>
      </c>
      <c r="R37" s="227"/>
      <c r="S37" s="227"/>
      <c r="T37" s="227"/>
      <c r="U37" s="227" t="n">
        <v>0</v>
      </c>
      <c r="V37" s="227" t="n">
        <v>0</v>
      </c>
      <c r="W37" s="227" t="n">
        <v>0</v>
      </c>
      <c r="X37" s="227" t="n">
        <v>4900</v>
      </c>
      <c r="Y37" s="227" t="n">
        <v>0</v>
      </c>
      <c r="Z37" s="227" t="n">
        <v>0</v>
      </c>
      <c r="AA37" s="227" t="n">
        <v>0</v>
      </c>
      <c r="AB37" s="227" t="n">
        <v>0</v>
      </c>
      <c r="AC37" s="227" t="n">
        <v>4900</v>
      </c>
    </row>
    <row r="38" customFormat="false" ht="14.25" hidden="false" customHeight="true" outlineLevel="0" collapsed="false">
      <c r="A38" s="220"/>
      <c r="B38" s="221"/>
      <c r="C38" s="222"/>
      <c r="D38" s="222"/>
      <c r="E38" s="223"/>
      <c r="F38" s="224" t="s">
        <v>659</v>
      </c>
      <c r="G38" s="225" t="s">
        <v>660</v>
      </c>
      <c r="H38" s="225"/>
      <c r="I38" s="225"/>
      <c r="J38" s="226" t="s">
        <v>620</v>
      </c>
      <c r="K38" s="226"/>
      <c r="L38" s="226"/>
      <c r="M38" s="227" t="n">
        <v>15000</v>
      </c>
      <c r="N38" s="227" t="n">
        <v>3000</v>
      </c>
      <c r="O38" s="227"/>
      <c r="P38" s="227" t="n">
        <v>0</v>
      </c>
      <c r="Q38" s="227" t="n">
        <v>3500</v>
      </c>
      <c r="R38" s="227"/>
      <c r="S38" s="227"/>
      <c r="T38" s="227"/>
      <c r="U38" s="227" t="n">
        <v>0</v>
      </c>
      <c r="V38" s="227" t="n">
        <v>0</v>
      </c>
      <c r="W38" s="227" t="n">
        <v>0</v>
      </c>
      <c r="X38" s="227" t="n">
        <v>4500</v>
      </c>
      <c r="Y38" s="227" t="n">
        <v>0</v>
      </c>
      <c r="Z38" s="227" t="n">
        <v>0</v>
      </c>
      <c r="AA38" s="227" t="n">
        <v>0</v>
      </c>
      <c r="AB38" s="227" t="n">
        <v>0</v>
      </c>
      <c r="AC38" s="227" t="n">
        <v>26000</v>
      </c>
    </row>
    <row r="39" customFormat="false" ht="14.25" hidden="false" customHeight="true" outlineLevel="0" collapsed="false">
      <c r="A39" s="220"/>
      <c r="B39" s="221"/>
      <c r="C39" s="222"/>
      <c r="D39" s="222"/>
      <c r="E39" s="223"/>
      <c r="F39" s="224" t="s">
        <v>661</v>
      </c>
      <c r="G39" s="225" t="s">
        <v>662</v>
      </c>
      <c r="H39" s="225"/>
      <c r="I39" s="225"/>
      <c r="J39" s="226" t="s">
        <v>620</v>
      </c>
      <c r="K39" s="226"/>
      <c r="L39" s="226"/>
      <c r="M39" s="227" t="n">
        <v>0</v>
      </c>
      <c r="N39" s="227" t="n">
        <v>0</v>
      </c>
      <c r="O39" s="227"/>
      <c r="P39" s="227" t="n">
        <v>0</v>
      </c>
      <c r="Q39" s="227" t="n">
        <v>0</v>
      </c>
      <c r="R39" s="227"/>
      <c r="S39" s="227"/>
      <c r="T39" s="227"/>
      <c r="U39" s="227" t="n">
        <v>0</v>
      </c>
      <c r="V39" s="227" t="n">
        <v>0</v>
      </c>
      <c r="W39" s="227" t="n">
        <v>0</v>
      </c>
      <c r="X39" s="227" t="n">
        <v>0</v>
      </c>
      <c r="Y39" s="227" t="n">
        <v>0</v>
      </c>
      <c r="Z39" s="227" t="n">
        <v>0</v>
      </c>
      <c r="AA39" s="227" t="n">
        <v>0</v>
      </c>
      <c r="AB39" s="227" t="n">
        <v>0</v>
      </c>
      <c r="AC39" s="227" t="n">
        <v>0</v>
      </c>
    </row>
    <row r="40" customFormat="false" ht="14.25" hidden="false" customHeight="true" outlineLevel="0" collapsed="false">
      <c r="A40" s="220"/>
      <c r="B40" s="221"/>
      <c r="C40" s="222"/>
      <c r="D40" s="222"/>
      <c r="E40" s="228" t="s">
        <v>631</v>
      </c>
      <c r="F40" s="228"/>
      <c r="G40" s="228"/>
      <c r="H40" s="228"/>
      <c r="I40" s="228"/>
      <c r="J40" s="228"/>
      <c r="K40" s="228"/>
      <c r="L40" s="228"/>
      <c r="M40" s="229" t="n">
        <v>15000</v>
      </c>
      <c r="N40" s="229" t="n">
        <v>3000</v>
      </c>
      <c r="O40" s="229"/>
      <c r="P40" s="229" t="n">
        <v>0</v>
      </c>
      <c r="Q40" s="229" t="n">
        <v>3500</v>
      </c>
      <c r="R40" s="229"/>
      <c r="S40" s="229"/>
      <c r="T40" s="229"/>
      <c r="U40" s="229" t="n">
        <v>0</v>
      </c>
      <c r="V40" s="229" t="n">
        <v>0</v>
      </c>
      <c r="W40" s="229" t="n">
        <v>0</v>
      </c>
      <c r="X40" s="229" t="n">
        <v>9400</v>
      </c>
      <c r="Y40" s="229" t="n">
        <v>0</v>
      </c>
      <c r="Z40" s="229" t="n">
        <v>0</v>
      </c>
      <c r="AA40" s="229" t="n">
        <v>0</v>
      </c>
      <c r="AB40" s="229" t="n">
        <v>0</v>
      </c>
      <c r="AC40" s="229" t="n">
        <v>30900</v>
      </c>
    </row>
    <row r="41" customFormat="false" ht="14.25" hidden="false" customHeight="true" outlineLevel="0" collapsed="false">
      <c r="A41" s="220"/>
      <c r="B41" s="228" t="s">
        <v>470</v>
      </c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9" t="n">
        <v>187479</v>
      </c>
      <c r="N41" s="229" t="n">
        <v>57435</v>
      </c>
      <c r="O41" s="229"/>
      <c r="P41" s="229" t="n">
        <v>0</v>
      </c>
      <c r="Q41" s="229" t="n">
        <v>46300</v>
      </c>
      <c r="R41" s="229"/>
      <c r="S41" s="229"/>
      <c r="T41" s="229"/>
      <c r="U41" s="229" t="n">
        <v>0</v>
      </c>
      <c r="V41" s="229" t="n">
        <v>0</v>
      </c>
      <c r="W41" s="229" t="n">
        <v>0</v>
      </c>
      <c r="X41" s="229" t="n">
        <v>92500</v>
      </c>
      <c r="Y41" s="229" t="n">
        <v>0</v>
      </c>
      <c r="Z41" s="229" t="n">
        <v>0</v>
      </c>
      <c r="AA41" s="229" t="n">
        <v>0</v>
      </c>
      <c r="AB41" s="229" t="n">
        <v>0</v>
      </c>
      <c r="AC41" s="229" t="n">
        <v>383714</v>
      </c>
    </row>
    <row r="42" customFormat="false" ht="14.25" hidden="false" customHeight="true" outlineLevel="0" collapsed="false">
      <c r="A42" s="220"/>
      <c r="B42" s="221" t="s">
        <v>98</v>
      </c>
      <c r="C42" s="222" t="s">
        <v>663</v>
      </c>
      <c r="D42" s="222"/>
      <c r="E42" s="223"/>
      <c r="F42" s="224" t="s">
        <v>664</v>
      </c>
      <c r="G42" s="225" t="s">
        <v>665</v>
      </c>
      <c r="H42" s="225"/>
      <c r="I42" s="225"/>
      <c r="J42" s="226" t="s">
        <v>620</v>
      </c>
      <c r="K42" s="226"/>
      <c r="L42" s="226"/>
      <c r="M42" s="227" t="n">
        <v>5252</v>
      </c>
      <c r="N42" s="227" t="n">
        <v>15300</v>
      </c>
      <c r="O42" s="227"/>
      <c r="P42" s="227" t="n">
        <v>0</v>
      </c>
      <c r="Q42" s="227" t="n">
        <v>0</v>
      </c>
      <c r="R42" s="227"/>
      <c r="S42" s="227"/>
      <c r="T42" s="227"/>
      <c r="U42" s="227" t="n">
        <v>0</v>
      </c>
      <c r="V42" s="227" t="n">
        <v>0</v>
      </c>
      <c r="W42" s="227" t="n">
        <v>0</v>
      </c>
      <c r="X42" s="227" t="n">
        <v>0</v>
      </c>
      <c r="Y42" s="227" t="n">
        <v>0</v>
      </c>
      <c r="Z42" s="227" t="n">
        <v>0</v>
      </c>
      <c r="AA42" s="227" t="n">
        <v>0</v>
      </c>
      <c r="AB42" s="227" t="n">
        <v>0</v>
      </c>
      <c r="AC42" s="227" t="n">
        <v>20552</v>
      </c>
    </row>
    <row r="43" customFormat="false" ht="25.5" hidden="false" customHeight="true" outlineLevel="0" collapsed="false">
      <c r="A43" s="220"/>
      <c r="B43" s="221"/>
      <c r="C43" s="222"/>
      <c r="D43" s="222"/>
      <c r="E43" s="223"/>
      <c r="F43" s="224" t="s">
        <v>666</v>
      </c>
      <c r="G43" s="225" t="s">
        <v>667</v>
      </c>
      <c r="H43" s="225"/>
      <c r="I43" s="225"/>
      <c r="J43" s="226" t="s">
        <v>620</v>
      </c>
      <c r="K43" s="226"/>
      <c r="L43" s="226"/>
      <c r="M43" s="227" t="n">
        <v>18500</v>
      </c>
      <c r="N43" s="227" t="n">
        <v>0</v>
      </c>
      <c r="O43" s="227"/>
      <c r="P43" s="227" t="n">
        <v>0</v>
      </c>
      <c r="Q43" s="227" t="n">
        <v>0</v>
      </c>
      <c r="R43" s="227"/>
      <c r="S43" s="227"/>
      <c r="T43" s="227"/>
      <c r="U43" s="227" t="n">
        <v>0</v>
      </c>
      <c r="V43" s="227" t="n">
        <v>0</v>
      </c>
      <c r="W43" s="227" t="n">
        <v>0</v>
      </c>
      <c r="X43" s="227" t="n">
        <v>0</v>
      </c>
      <c r="Y43" s="227" t="n">
        <v>0</v>
      </c>
      <c r="Z43" s="227" t="n">
        <v>0</v>
      </c>
      <c r="AA43" s="227" t="n">
        <v>0</v>
      </c>
      <c r="AB43" s="227" t="n">
        <v>0</v>
      </c>
      <c r="AC43" s="227" t="n">
        <v>18500</v>
      </c>
    </row>
    <row r="44" customFormat="false" ht="38.25" hidden="false" customHeight="true" outlineLevel="0" collapsed="false">
      <c r="A44" s="220"/>
      <c r="B44" s="221"/>
      <c r="C44" s="222"/>
      <c r="D44" s="222"/>
      <c r="E44" s="223"/>
      <c r="F44" s="224" t="s">
        <v>668</v>
      </c>
      <c r="G44" s="225" t="s">
        <v>669</v>
      </c>
      <c r="H44" s="225"/>
      <c r="I44" s="225"/>
      <c r="J44" s="226" t="s">
        <v>620</v>
      </c>
      <c r="K44" s="226"/>
      <c r="L44" s="226"/>
      <c r="M44" s="227" t="n">
        <v>50060</v>
      </c>
      <c r="N44" s="227" t="n">
        <v>0</v>
      </c>
      <c r="O44" s="227"/>
      <c r="P44" s="227" t="n">
        <v>0</v>
      </c>
      <c r="Q44" s="227" t="n">
        <v>0</v>
      </c>
      <c r="R44" s="227"/>
      <c r="S44" s="227"/>
      <c r="T44" s="227"/>
      <c r="U44" s="227" t="n">
        <v>8930</v>
      </c>
      <c r="V44" s="227" t="n">
        <v>0</v>
      </c>
      <c r="W44" s="227" t="n">
        <v>0</v>
      </c>
      <c r="X44" s="227" t="n">
        <v>6860</v>
      </c>
      <c r="Y44" s="227" t="n">
        <v>0</v>
      </c>
      <c r="Z44" s="227" t="n">
        <v>0</v>
      </c>
      <c r="AA44" s="227" t="n">
        <v>0</v>
      </c>
      <c r="AB44" s="227" t="n">
        <v>0</v>
      </c>
      <c r="AC44" s="227" t="n">
        <v>65850</v>
      </c>
    </row>
    <row r="45" customFormat="false" ht="14.25" hidden="false" customHeight="true" outlineLevel="0" collapsed="false">
      <c r="A45" s="220"/>
      <c r="B45" s="221"/>
      <c r="C45" s="222"/>
      <c r="D45" s="222"/>
      <c r="E45" s="223"/>
      <c r="F45" s="224" t="s">
        <v>670</v>
      </c>
      <c r="G45" s="225" t="s">
        <v>671</v>
      </c>
      <c r="H45" s="225"/>
      <c r="I45" s="225"/>
      <c r="J45" s="226" t="s">
        <v>620</v>
      </c>
      <c r="K45" s="226"/>
      <c r="L45" s="226"/>
      <c r="M45" s="227" t="n">
        <v>4235.68</v>
      </c>
      <c r="N45" s="227" t="n">
        <v>1800</v>
      </c>
      <c r="O45" s="227"/>
      <c r="P45" s="227" t="n">
        <v>0</v>
      </c>
      <c r="Q45" s="227" t="n">
        <v>0</v>
      </c>
      <c r="R45" s="227"/>
      <c r="S45" s="227"/>
      <c r="T45" s="227"/>
      <c r="U45" s="227" t="n">
        <v>0</v>
      </c>
      <c r="V45" s="227" t="n">
        <v>0</v>
      </c>
      <c r="W45" s="227" t="n">
        <v>0</v>
      </c>
      <c r="X45" s="227" t="n">
        <v>48800</v>
      </c>
      <c r="Y45" s="227" t="n">
        <v>0</v>
      </c>
      <c r="Z45" s="227" t="n">
        <v>0</v>
      </c>
      <c r="AA45" s="227" t="n">
        <v>0</v>
      </c>
      <c r="AB45" s="227" t="n">
        <v>0</v>
      </c>
      <c r="AC45" s="227" t="n">
        <v>54835.68</v>
      </c>
    </row>
    <row r="46" customFormat="false" ht="14.25" hidden="false" customHeight="true" outlineLevel="0" collapsed="false">
      <c r="A46" s="220"/>
      <c r="B46" s="221"/>
      <c r="C46" s="222"/>
      <c r="D46" s="222"/>
      <c r="E46" s="228" t="s">
        <v>631</v>
      </c>
      <c r="F46" s="228"/>
      <c r="G46" s="228"/>
      <c r="H46" s="228"/>
      <c r="I46" s="228"/>
      <c r="J46" s="228"/>
      <c r="K46" s="228"/>
      <c r="L46" s="228"/>
      <c r="M46" s="229" t="n">
        <v>78047.68</v>
      </c>
      <c r="N46" s="229" t="n">
        <v>17100</v>
      </c>
      <c r="O46" s="229"/>
      <c r="P46" s="229" t="n">
        <v>0</v>
      </c>
      <c r="Q46" s="229" t="n">
        <v>0</v>
      </c>
      <c r="R46" s="229"/>
      <c r="S46" s="229"/>
      <c r="T46" s="229"/>
      <c r="U46" s="229" t="n">
        <v>8930</v>
      </c>
      <c r="V46" s="229" t="n">
        <v>0</v>
      </c>
      <c r="W46" s="229" t="n">
        <v>0</v>
      </c>
      <c r="X46" s="229" t="n">
        <v>55660</v>
      </c>
      <c r="Y46" s="229" t="n">
        <v>0</v>
      </c>
      <c r="Z46" s="229" t="n">
        <v>0</v>
      </c>
      <c r="AA46" s="229" t="n">
        <v>0</v>
      </c>
      <c r="AB46" s="229" t="n">
        <v>0</v>
      </c>
      <c r="AC46" s="229" t="n">
        <v>159737.68</v>
      </c>
    </row>
    <row r="47" customFormat="false" ht="14.25" hidden="false" customHeight="true" outlineLevel="0" collapsed="false">
      <c r="A47" s="220"/>
      <c r="B47" s="228" t="s">
        <v>470</v>
      </c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9" t="n">
        <v>664736.96</v>
      </c>
      <c r="N47" s="229" t="n">
        <v>250900</v>
      </c>
      <c r="O47" s="229"/>
      <c r="P47" s="229" t="n">
        <v>10500</v>
      </c>
      <c r="Q47" s="229" t="n">
        <v>39164</v>
      </c>
      <c r="R47" s="229"/>
      <c r="S47" s="229"/>
      <c r="T47" s="229"/>
      <c r="U47" s="229" t="n">
        <v>527729</v>
      </c>
      <c r="V47" s="229" t="n">
        <v>0</v>
      </c>
      <c r="W47" s="229" t="n">
        <v>109200</v>
      </c>
      <c r="X47" s="229" t="n">
        <v>175020</v>
      </c>
      <c r="Y47" s="229" t="n">
        <v>37000</v>
      </c>
      <c r="Z47" s="229" t="n">
        <v>129623</v>
      </c>
      <c r="AA47" s="229" t="n">
        <v>9800</v>
      </c>
      <c r="AB47" s="229" t="n">
        <v>0</v>
      </c>
      <c r="AC47" s="229" t="n">
        <v>1953672.96</v>
      </c>
    </row>
    <row r="48" customFormat="false" ht="14.25" hidden="false" customHeight="true" outlineLevel="0" collapsed="false">
      <c r="A48" s="220"/>
      <c r="B48" s="221" t="s">
        <v>100</v>
      </c>
      <c r="C48" s="222" t="s">
        <v>672</v>
      </c>
      <c r="D48" s="222"/>
      <c r="E48" s="223"/>
      <c r="F48" s="224" t="s">
        <v>673</v>
      </c>
      <c r="G48" s="225" t="s">
        <v>674</v>
      </c>
      <c r="H48" s="225"/>
      <c r="I48" s="225"/>
      <c r="J48" s="226" t="s">
        <v>620</v>
      </c>
      <c r="K48" s="226"/>
      <c r="L48" s="226"/>
      <c r="M48" s="227" t="n">
        <v>0</v>
      </c>
      <c r="N48" s="227" t="n">
        <v>4080</v>
      </c>
      <c r="O48" s="227"/>
      <c r="P48" s="227" t="n">
        <v>0</v>
      </c>
      <c r="Q48" s="227" t="n">
        <v>0</v>
      </c>
      <c r="R48" s="227"/>
      <c r="S48" s="227"/>
      <c r="T48" s="227"/>
      <c r="U48" s="227" t="n">
        <v>0</v>
      </c>
      <c r="V48" s="227" t="n">
        <v>0</v>
      </c>
      <c r="W48" s="227" t="n">
        <v>0</v>
      </c>
      <c r="X48" s="227" t="n">
        <v>0</v>
      </c>
      <c r="Y48" s="227" t="n">
        <v>0</v>
      </c>
      <c r="Z48" s="227" t="n">
        <v>0</v>
      </c>
      <c r="AA48" s="227" t="n">
        <v>0</v>
      </c>
      <c r="AB48" s="227" t="n">
        <v>0</v>
      </c>
      <c r="AC48" s="227" t="n">
        <v>4080</v>
      </c>
    </row>
    <row r="49" customFormat="false" ht="14.25" hidden="false" customHeight="true" outlineLevel="0" collapsed="false">
      <c r="A49" s="220"/>
      <c r="B49" s="221"/>
      <c r="C49" s="222"/>
      <c r="D49" s="222"/>
      <c r="E49" s="223"/>
      <c r="F49" s="224" t="s">
        <v>675</v>
      </c>
      <c r="G49" s="225" t="s">
        <v>676</v>
      </c>
      <c r="H49" s="225"/>
      <c r="I49" s="225"/>
      <c r="J49" s="226" t="s">
        <v>620</v>
      </c>
      <c r="K49" s="226"/>
      <c r="L49" s="226"/>
      <c r="M49" s="227" t="n">
        <v>0</v>
      </c>
      <c r="N49" s="227" t="n">
        <v>0</v>
      </c>
      <c r="O49" s="227"/>
      <c r="P49" s="227" t="n">
        <v>0</v>
      </c>
      <c r="Q49" s="227" t="n">
        <v>0</v>
      </c>
      <c r="R49" s="227"/>
      <c r="S49" s="227"/>
      <c r="T49" s="227"/>
      <c r="U49" s="227" t="n">
        <v>0</v>
      </c>
      <c r="V49" s="227" t="n">
        <v>0</v>
      </c>
      <c r="W49" s="227" t="n">
        <v>0</v>
      </c>
      <c r="X49" s="227" t="n">
        <v>0</v>
      </c>
      <c r="Y49" s="227" t="n">
        <v>0</v>
      </c>
      <c r="Z49" s="227" t="n">
        <v>0</v>
      </c>
      <c r="AA49" s="227" t="n">
        <v>0</v>
      </c>
      <c r="AB49" s="227" t="n">
        <v>0</v>
      </c>
      <c r="AC49" s="227" t="n">
        <v>0</v>
      </c>
    </row>
    <row r="50" customFormat="false" ht="14.25" hidden="false" customHeight="true" outlineLevel="0" collapsed="false">
      <c r="A50" s="220"/>
      <c r="B50" s="221"/>
      <c r="C50" s="222"/>
      <c r="D50" s="222"/>
      <c r="E50" s="223"/>
      <c r="F50" s="224" t="s">
        <v>677</v>
      </c>
      <c r="G50" s="225" t="s">
        <v>678</v>
      </c>
      <c r="H50" s="225"/>
      <c r="I50" s="225"/>
      <c r="J50" s="226" t="s">
        <v>620</v>
      </c>
      <c r="K50" s="226"/>
      <c r="L50" s="226"/>
      <c r="M50" s="227" t="n">
        <v>0</v>
      </c>
      <c r="N50" s="227" t="n">
        <v>225</v>
      </c>
      <c r="O50" s="227"/>
      <c r="P50" s="227" t="n">
        <v>0</v>
      </c>
      <c r="Q50" s="227" t="n">
        <v>0</v>
      </c>
      <c r="R50" s="227"/>
      <c r="S50" s="227"/>
      <c r="T50" s="227"/>
      <c r="U50" s="227" t="n">
        <v>0</v>
      </c>
      <c r="V50" s="227" t="n">
        <v>0</v>
      </c>
      <c r="W50" s="227" t="n">
        <v>0</v>
      </c>
      <c r="X50" s="227" t="n">
        <v>0</v>
      </c>
      <c r="Y50" s="227" t="n">
        <v>0</v>
      </c>
      <c r="Z50" s="227" t="n">
        <v>0</v>
      </c>
      <c r="AA50" s="227" t="n">
        <v>0</v>
      </c>
      <c r="AB50" s="227" t="n">
        <v>0</v>
      </c>
      <c r="AC50" s="227" t="n">
        <v>225</v>
      </c>
    </row>
    <row r="51" customFormat="false" ht="14.25" hidden="false" customHeight="true" outlineLevel="0" collapsed="false">
      <c r="A51" s="220"/>
      <c r="B51" s="221"/>
      <c r="C51" s="222"/>
      <c r="D51" s="222"/>
      <c r="E51" s="223"/>
      <c r="F51" s="224" t="s">
        <v>679</v>
      </c>
      <c r="G51" s="225" t="s">
        <v>680</v>
      </c>
      <c r="H51" s="225"/>
      <c r="I51" s="225"/>
      <c r="J51" s="226" t="s">
        <v>620</v>
      </c>
      <c r="K51" s="226"/>
      <c r="L51" s="226"/>
      <c r="M51" s="227" t="n">
        <v>0</v>
      </c>
      <c r="N51" s="227" t="n">
        <v>0</v>
      </c>
      <c r="O51" s="227"/>
      <c r="P51" s="227" t="n">
        <v>0</v>
      </c>
      <c r="Q51" s="227" t="n">
        <v>0</v>
      </c>
      <c r="R51" s="227"/>
      <c r="S51" s="227"/>
      <c r="T51" s="227"/>
      <c r="U51" s="227" t="n">
        <v>64220.8</v>
      </c>
      <c r="V51" s="227" t="n">
        <v>0</v>
      </c>
      <c r="W51" s="227" t="n">
        <v>0</v>
      </c>
      <c r="X51" s="227" t="n">
        <v>0</v>
      </c>
      <c r="Y51" s="227" t="n">
        <v>0</v>
      </c>
      <c r="Z51" s="227" t="n">
        <v>0</v>
      </c>
      <c r="AA51" s="227" t="n">
        <v>0</v>
      </c>
      <c r="AB51" s="227" t="n">
        <v>0</v>
      </c>
      <c r="AC51" s="227" t="n">
        <v>64220.8</v>
      </c>
    </row>
    <row r="52" customFormat="false" ht="14.25" hidden="false" customHeight="true" outlineLevel="0" collapsed="false">
      <c r="A52" s="220"/>
      <c r="B52" s="221"/>
      <c r="C52" s="222"/>
      <c r="D52" s="222"/>
      <c r="E52" s="223"/>
      <c r="F52" s="224" t="s">
        <v>681</v>
      </c>
      <c r="G52" s="225" t="s">
        <v>682</v>
      </c>
      <c r="H52" s="225"/>
      <c r="I52" s="225"/>
      <c r="J52" s="226" t="s">
        <v>620</v>
      </c>
      <c r="K52" s="226"/>
      <c r="L52" s="226"/>
      <c r="M52" s="227" t="n">
        <v>0</v>
      </c>
      <c r="N52" s="227" t="n">
        <v>0</v>
      </c>
      <c r="O52" s="227"/>
      <c r="P52" s="227" t="n">
        <v>0</v>
      </c>
      <c r="Q52" s="227" t="n">
        <v>0</v>
      </c>
      <c r="R52" s="227"/>
      <c r="S52" s="227"/>
      <c r="T52" s="227"/>
      <c r="U52" s="227" t="n">
        <v>0</v>
      </c>
      <c r="V52" s="227" t="n">
        <v>0</v>
      </c>
      <c r="W52" s="227" t="n">
        <v>0</v>
      </c>
      <c r="X52" s="227" t="n">
        <v>0</v>
      </c>
      <c r="Y52" s="227" t="n">
        <v>0</v>
      </c>
      <c r="Z52" s="227" t="n">
        <v>0</v>
      </c>
      <c r="AA52" s="227" t="n">
        <v>0</v>
      </c>
      <c r="AB52" s="227" t="n">
        <v>0</v>
      </c>
      <c r="AC52" s="227" t="n">
        <v>0</v>
      </c>
    </row>
    <row r="53" customFormat="false" ht="14.25" hidden="false" customHeight="true" outlineLevel="0" collapsed="false">
      <c r="A53" s="220"/>
      <c r="B53" s="221"/>
      <c r="C53" s="222"/>
      <c r="D53" s="222"/>
      <c r="E53" s="223"/>
      <c r="F53" s="224" t="s">
        <v>683</v>
      </c>
      <c r="G53" s="225" t="s">
        <v>684</v>
      </c>
      <c r="H53" s="225"/>
      <c r="I53" s="225"/>
      <c r="J53" s="226" t="s">
        <v>620</v>
      </c>
      <c r="K53" s="226"/>
      <c r="L53" s="226"/>
      <c r="M53" s="227" t="n">
        <v>24928.39</v>
      </c>
      <c r="N53" s="227" t="n">
        <v>0</v>
      </c>
      <c r="O53" s="227"/>
      <c r="P53" s="227" t="n">
        <v>0</v>
      </c>
      <c r="Q53" s="227" t="n">
        <v>0</v>
      </c>
      <c r="R53" s="227"/>
      <c r="S53" s="227"/>
      <c r="T53" s="227"/>
      <c r="U53" s="227" t="n">
        <v>0</v>
      </c>
      <c r="V53" s="227" t="n">
        <v>0</v>
      </c>
      <c r="W53" s="227" t="n">
        <v>0</v>
      </c>
      <c r="X53" s="227" t="n">
        <v>0</v>
      </c>
      <c r="Y53" s="227" t="n">
        <v>0</v>
      </c>
      <c r="Z53" s="227" t="n">
        <v>0</v>
      </c>
      <c r="AA53" s="227" t="n">
        <v>0</v>
      </c>
      <c r="AB53" s="227" t="n">
        <v>0</v>
      </c>
      <c r="AC53" s="227" t="n">
        <v>24928.39</v>
      </c>
    </row>
    <row r="54" customFormat="false" ht="14.25" hidden="false" customHeight="true" outlineLevel="0" collapsed="false">
      <c r="A54" s="220"/>
      <c r="B54" s="221"/>
      <c r="C54" s="222"/>
      <c r="D54" s="222"/>
      <c r="E54" s="223"/>
      <c r="F54" s="224" t="s">
        <v>685</v>
      </c>
      <c r="G54" s="225" t="s">
        <v>686</v>
      </c>
      <c r="H54" s="225"/>
      <c r="I54" s="225"/>
      <c r="J54" s="226" t="s">
        <v>620</v>
      </c>
      <c r="K54" s="226"/>
      <c r="L54" s="226"/>
      <c r="M54" s="227" t="n">
        <v>13220</v>
      </c>
      <c r="N54" s="227" t="n">
        <v>0</v>
      </c>
      <c r="O54" s="227"/>
      <c r="P54" s="227" t="n">
        <v>0</v>
      </c>
      <c r="Q54" s="227" t="n">
        <v>0</v>
      </c>
      <c r="R54" s="227"/>
      <c r="S54" s="227"/>
      <c r="T54" s="227"/>
      <c r="U54" s="227" t="n">
        <v>0</v>
      </c>
      <c r="V54" s="227" t="n">
        <v>0</v>
      </c>
      <c r="W54" s="227" t="n">
        <v>0</v>
      </c>
      <c r="X54" s="227" t="n">
        <v>0</v>
      </c>
      <c r="Y54" s="227" t="n">
        <v>0</v>
      </c>
      <c r="Z54" s="227" t="n">
        <v>0</v>
      </c>
      <c r="AA54" s="227" t="n">
        <v>0</v>
      </c>
      <c r="AB54" s="227" t="n">
        <v>0</v>
      </c>
      <c r="AC54" s="227" t="n">
        <v>13220</v>
      </c>
    </row>
    <row r="55" customFormat="false" ht="14.25" hidden="false" customHeight="true" outlineLevel="0" collapsed="false">
      <c r="A55" s="220"/>
      <c r="B55" s="221"/>
      <c r="C55" s="222"/>
      <c r="D55" s="222"/>
      <c r="E55" s="223"/>
      <c r="F55" s="224" t="s">
        <v>687</v>
      </c>
      <c r="G55" s="225" t="s">
        <v>688</v>
      </c>
      <c r="H55" s="225"/>
      <c r="I55" s="225"/>
      <c r="J55" s="226" t="s">
        <v>620</v>
      </c>
      <c r="K55" s="226"/>
      <c r="L55" s="226"/>
      <c r="M55" s="227" t="n">
        <v>0</v>
      </c>
      <c r="N55" s="227" t="n">
        <v>0</v>
      </c>
      <c r="O55" s="227"/>
      <c r="P55" s="227" t="n">
        <v>0</v>
      </c>
      <c r="Q55" s="227" t="n">
        <v>0</v>
      </c>
      <c r="R55" s="227"/>
      <c r="S55" s="227"/>
      <c r="T55" s="227"/>
      <c r="U55" s="227" t="n">
        <v>0</v>
      </c>
      <c r="V55" s="227" t="n">
        <v>0</v>
      </c>
      <c r="W55" s="227" t="n">
        <v>9100</v>
      </c>
      <c r="X55" s="227" t="n">
        <v>0</v>
      </c>
      <c r="Y55" s="227" t="n">
        <v>0</v>
      </c>
      <c r="Z55" s="227" t="n">
        <v>0</v>
      </c>
      <c r="AA55" s="227" t="n">
        <v>0</v>
      </c>
      <c r="AB55" s="227" t="n">
        <v>0</v>
      </c>
      <c r="AC55" s="227" t="n">
        <v>9100</v>
      </c>
    </row>
    <row r="56" customFormat="false" ht="14.25" hidden="false" customHeight="true" outlineLevel="0" collapsed="false">
      <c r="A56" s="220"/>
      <c r="B56" s="221"/>
      <c r="C56" s="222"/>
      <c r="D56" s="222"/>
      <c r="E56" s="223"/>
      <c r="F56" s="224" t="s">
        <v>689</v>
      </c>
      <c r="G56" s="225" t="s">
        <v>690</v>
      </c>
      <c r="H56" s="225"/>
      <c r="I56" s="225"/>
      <c r="J56" s="226" t="s">
        <v>620</v>
      </c>
      <c r="K56" s="226"/>
      <c r="L56" s="226"/>
      <c r="M56" s="227" t="n">
        <v>0</v>
      </c>
      <c r="N56" s="227" t="n">
        <v>0</v>
      </c>
      <c r="O56" s="227"/>
      <c r="P56" s="227" t="n">
        <v>0</v>
      </c>
      <c r="Q56" s="227" t="n">
        <v>0</v>
      </c>
      <c r="R56" s="227"/>
      <c r="S56" s="227"/>
      <c r="T56" s="227"/>
      <c r="U56" s="227" t="n">
        <v>0</v>
      </c>
      <c r="V56" s="227" t="n">
        <v>0</v>
      </c>
      <c r="W56" s="227" t="n">
        <v>0</v>
      </c>
      <c r="X56" s="227" t="n">
        <v>0</v>
      </c>
      <c r="Y56" s="227" t="n">
        <v>0</v>
      </c>
      <c r="Z56" s="227" t="n">
        <v>0</v>
      </c>
      <c r="AA56" s="227" t="n">
        <v>0</v>
      </c>
      <c r="AB56" s="227" t="n">
        <v>0</v>
      </c>
      <c r="AC56" s="227" t="n">
        <v>0</v>
      </c>
    </row>
    <row r="57" customFormat="false" ht="14.25" hidden="false" customHeight="true" outlineLevel="0" collapsed="false">
      <c r="A57" s="220"/>
      <c r="B57" s="221"/>
      <c r="C57" s="222"/>
      <c r="D57" s="222"/>
      <c r="E57" s="223"/>
      <c r="F57" s="224" t="s">
        <v>691</v>
      </c>
      <c r="G57" s="225" t="s">
        <v>692</v>
      </c>
      <c r="H57" s="225"/>
      <c r="I57" s="225"/>
      <c r="J57" s="226" t="s">
        <v>620</v>
      </c>
      <c r="K57" s="226"/>
      <c r="L57" s="226"/>
      <c r="M57" s="227" t="n">
        <v>0</v>
      </c>
      <c r="N57" s="227" t="n">
        <v>0</v>
      </c>
      <c r="O57" s="227"/>
      <c r="P57" s="227" t="n">
        <v>0</v>
      </c>
      <c r="Q57" s="227" t="n">
        <v>0</v>
      </c>
      <c r="R57" s="227"/>
      <c r="S57" s="227"/>
      <c r="T57" s="227"/>
      <c r="U57" s="227" t="n">
        <v>0</v>
      </c>
      <c r="V57" s="227" t="n">
        <v>0</v>
      </c>
      <c r="W57" s="227" t="n">
        <v>0</v>
      </c>
      <c r="X57" s="227" t="n">
        <v>0</v>
      </c>
      <c r="Y57" s="227" t="n">
        <v>0</v>
      </c>
      <c r="Z57" s="227" t="n">
        <v>0</v>
      </c>
      <c r="AA57" s="227" t="n">
        <v>0</v>
      </c>
      <c r="AB57" s="227" t="n">
        <v>0</v>
      </c>
      <c r="AC57" s="227" t="n">
        <v>0</v>
      </c>
    </row>
    <row r="58" customFormat="false" ht="14.25" hidden="false" customHeight="true" outlineLevel="0" collapsed="false">
      <c r="A58" s="220"/>
      <c r="B58" s="221"/>
      <c r="C58" s="222"/>
      <c r="D58" s="222"/>
      <c r="E58" s="228" t="s">
        <v>631</v>
      </c>
      <c r="F58" s="228"/>
      <c r="G58" s="228"/>
      <c r="H58" s="228"/>
      <c r="I58" s="228"/>
      <c r="J58" s="228"/>
      <c r="K58" s="228"/>
      <c r="L58" s="228"/>
      <c r="M58" s="229" t="n">
        <v>38148.39</v>
      </c>
      <c r="N58" s="229" t="n">
        <v>4305</v>
      </c>
      <c r="O58" s="229"/>
      <c r="P58" s="229" t="n">
        <v>0</v>
      </c>
      <c r="Q58" s="229" t="n">
        <v>0</v>
      </c>
      <c r="R58" s="229"/>
      <c r="S58" s="229"/>
      <c r="T58" s="229"/>
      <c r="U58" s="229" t="n">
        <v>64220.8</v>
      </c>
      <c r="V58" s="229" t="n">
        <v>0</v>
      </c>
      <c r="W58" s="229" t="n">
        <v>9100</v>
      </c>
      <c r="X58" s="229" t="n">
        <v>0</v>
      </c>
      <c r="Y58" s="229" t="n">
        <v>0</v>
      </c>
      <c r="Z58" s="229" t="n">
        <v>0</v>
      </c>
      <c r="AA58" s="229" t="n">
        <v>0</v>
      </c>
      <c r="AB58" s="229" t="n">
        <v>0</v>
      </c>
      <c r="AC58" s="229" t="n">
        <v>115774.19</v>
      </c>
    </row>
    <row r="59" customFormat="false" ht="14.25" hidden="false" customHeight="true" outlineLevel="0" collapsed="false">
      <c r="A59" s="220"/>
      <c r="B59" s="228" t="s">
        <v>470</v>
      </c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9" t="n">
        <v>335009.39</v>
      </c>
      <c r="N59" s="229" t="n">
        <v>199702</v>
      </c>
      <c r="O59" s="229"/>
      <c r="P59" s="229" t="n">
        <v>0</v>
      </c>
      <c r="Q59" s="229" t="n">
        <v>58740</v>
      </c>
      <c r="R59" s="229"/>
      <c r="S59" s="229"/>
      <c r="T59" s="229"/>
      <c r="U59" s="229" t="n">
        <v>652610.9</v>
      </c>
      <c r="V59" s="229" t="n">
        <v>0</v>
      </c>
      <c r="W59" s="229" t="n">
        <v>9100</v>
      </c>
      <c r="X59" s="229" t="n">
        <v>84730</v>
      </c>
      <c r="Y59" s="229" t="n">
        <v>0</v>
      </c>
      <c r="Z59" s="229" t="n">
        <v>0</v>
      </c>
      <c r="AA59" s="229" t="n">
        <v>0</v>
      </c>
      <c r="AB59" s="229" t="n">
        <v>0</v>
      </c>
      <c r="AC59" s="229" t="n">
        <v>1339892.29</v>
      </c>
    </row>
    <row r="60" customFormat="false" ht="14.25" hidden="false" customHeight="false" outlineLevel="0" collapsed="false">
      <c r="A60" s="230"/>
      <c r="B60" s="231"/>
      <c r="C60" s="11"/>
      <c r="D60" s="122"/>
      <c r="E60" s="11"/>
      <c r="F60" s="11"/>
      <c r="G60" s="11"/>
      <c r="H60" s="11"/>
      <c r="I60" s="11"/>
      <c r="J60" s="11"/>
      <c r="K60" s="11"/>
      <c r="L60" s="10"/>
      <c r="M60" s="229"/>
      <c r="N60" s="229"/>
      <c r="O60" s="10"/>
      <c r="P60" s="229"/>
      <c r="Q60" s="229"/>
      <c r="R60" s="11"/>
      <c r="S60" s="11"/>
      <c r="T60" s="10"/>
      <c r="U60" s="229"/>
      <c r="V60" s="229"/>
      <c r="W60" s="229"/>
      <c r="X60" s="229"/>
      <c r="Y60" s="229"/>
      <c r="Z60" s="229"/>
      <c r="AA60" s="229"/>
      <c r="AB60" s="229"/>
      <c r="AC60" s="229"/>
    </row>
    <row r="61" customFormat="false" ht="14.25" hidden="false" customHeight="true" outlineLevel="0" collapsed="false">
      <c r="A61" s="220"/>
      <c r="B61" s="221" t="s">
        <v>102</v>
      </c>
      <c r="C61" s="222" t="s">
        <v>693</v>
      </c>
      <c r="D61" s="222"/>
      <c r="E61" s="223"/>
      <c r="F61" s="224" t="s">
        <v>694</v>
      </c>
      <c r="G61" s="225" t="s">
        <v>695</v>
      </c>
      <c r="H61" s="225"/>
      <c r="I61" s="225"/>
      <c r="J61" s="226" t="s">
        <v>620</v>
      </c>
      <c r="K61" s="226"/>
      <c r="L61" s="226"/>
      <c r="M61" s="227" t="n">
        <v>17587.58</v>
      </c>
      <c r="N61" s="227" t="n">
        <v>0</v>
      </c>
      <c r="O61" s="227"/>
      <c r="P61" s="227" t="n">
        <v>0</v>
      </c>
      <c r="Q61" s="227" t="n">
        <v>2512.34</v>
      </c>
      <c r="R61" s="227"/>
      <c r="S61" s="227"/>
      <c r="T61" s="227"/>
      <c r="U61" s="227" t="n">
        <v>0</v>
      </c>
      <c r="V61" s="227" t="n">
        <v>0</v>
      </c>
      <c r="W61" s="227" t="n">
        <v>0</v>
      </c>
      <c r="X61" s="227" t="n">
        <v>0</v>
      </c>
      <c r="Y61" s="227" t="n">
        <v>0</v>
      </c>
      <c r="Z61" s="227" t="n">
        <v>0</v>
      </c>
      <c r="AA61" s="227" t="n">
        <v>0</v>
      </c>
      <c r="AB61" s="227" t="n">
        <v>0</v>
      </c>
      <c r="AC61" s="227" t="n">
        <v>20099.92</v>
      </c>
    </row>
    <row r="62" customFormat="false" ht="14.25" hidden="false" customHeight="true" outlineLevel="0" collapsed="false">
      <c r="A62" s="220"/>
      <c r="B62" s="221"/>
      <c r="C62" s="222"/>
      <c r="D62" s="222"/>
      <c r="E62" s="223"/>
      <c r="F62" s="224" t="s">
        <v>696</v>
      </c>
      <c r="G62" s="225" t="s">
        <v>697</v>
      </c>
      <c r="H62" s="225"/>
      <c r="I62" s="225"/>
      <c r="J62" s="226" t="s">
        <v>620</v>
      </c>
      <c r="K62" s="226"/>
      <c r="L62" s="226"/>
      <c r="M62" s="227" t="n">
        <v>784</v>
      </c>
      <c r="N62" s="227" t="n">
        <v>0</v>
      </c>
      <c r="O62" s="227"/>
      <c r="P62" s="227" t="n">
        <v>0</v>
      </c>
      <c r="Q62" s="227" t="n">
        <v>784</v>
      </c>
      <c r="R62" s="227"/>
      <c r="S62" s="227"/>
      <c r="T62" s="227"/>
      <c r="U62" s="227" t="n">
        <v>0</v>
      </c>
      <c r="V62" s="227" t="n">
        <v>0</v>
      </c>
      <c r="W62" s="227" t="n">
        <v>0</v>
      </c>
      <c r="X62" s="227" t="n">
        <v>0</v>
      </c>
      <c r="Y62" s="227" t="n">
        <v>0</v>
      </c>
      <c r="Z62" s="227" t="n">
        <v>0</v>
      </c>
      <c r="AA62" s="227" t="n">
        <v>0</v>
      </c>
      <c r="AB62" s="227" t="n">
        <v>0</v>
      </c>
      <c r="AC62" s="227" t="n">
        <v>1568</v>
      </c>
    </row>
    <row r="63" customFormat="false" ht="14.25" hidden="false" customHeight="true" outlineLevel="0" collapsed="false">
      <c r="A63" s="220"/>
      <c r="B63" s="221"/>
      <c r="C63" s="222"/>
      <c r="D63" s="222"/>
      <c r="E63" s="223"/>
      <c r="F63" s="224" t="s">
        <v>698</v>
      </c>
      <c r="G63" s="225" t="s">
        <v>699</v>
      </c>
      <c r="H63" s="225"/>
      <c r="I63" s="225"/>
      <c r="J63" s="226" t="s">
        <v>620</v>
      </c>
      <c r="K63" s="226"/>
      <c r="L63" s="226"/>
      <c r="M63" s="227" t="n">
        <v>943.74</v>
      </c>
      <c r="N63" s="227" t="n">
        <v>0</v>
      </c>
      <c r="O63" s="227"/>
      <c r="P63" s="227" t="n">
        <v>0</v>
      </c>
      <c r="Q63" s="227" t="n">
        <v>428</v>
      </c>
      <c r="R63" s="227"/>
      <c r="S63" s="227"/>
      <c r="T63" s="227"/>
      <c r="U63" s="227" t="n">
        <v>0</v>
      </c>
      <c r="V63" s="227" t="n">
        <v>0</v>
      </c>
      <c r="W63" s="227" t="n">
        <v>0</v>
      </c>
      <c r="X63" s="227" t="n">
        <v>0</v>
      </c>
      <c r="Y63" s="227" t="n">
        <v>0</v>
      </c>
      <c r="Z63" s="227" t="n">
        <v>0</v>
      </c>
      <c r="AA63" s="227" t="n">
        <v>0</v>
      </c>
      <c r="AB63" s="227" t="n">
        <v>0</v>
      </c>
      <c r="AC63" s="227" t="n">
        <v>1371.74</v>
      </c>
    </row>
    <row r="64" customFormat="false" ht="14.25" hidden="false" customHeight="true" outlineLevel="0" collapsed="false">
      <c r="A64" s="220"/>
      <c r="B64" s="221"/>
      <c r="C64" s="222"/>
      <c r="D64" s="222"/>
      <c r="E64" s="223"/>
      <c r="F64" s="224" t="s">
        <v>700</v>
      </c>
      <c r="G64" s="225" t="s">
        <v>701</v>
      </c>
      <c r="H64" s="225"/>
      <c r="I64" s="225"/>
      <c r="J64" s="226" t="s">
        <v>620</v>
      </c>
      <c r="K64" s="226"/>
      <c r="L64" s="226"/>
      <c r="M64" s="227" t="n">
        <v>5243</v>
      </c>
      <c r="N64" s="227" t="n">
        <v>0</v>
      </c>
      <c r="O64" s="227"/>
      <c r="P64" s="227" t="n">
        <v>0</v>
      </c>
      <c r="Q64" s="227" t="n">
        <v>1284</v>
      </c>
      <c r="R64" s="227"/>
      <c r="S64" s="227"/>
      <c r="T64" s="227"/>
      <c r="U64" s="227" t="n">
        <v>0</v>
      </c>
      <c r="V64" s="227" t="n">
        <v>0</v>
      </c>
      <c r="W64" s="227" t="n">
        <v>0</v>
      </c>
      <c r="X64" s="227" t="n">
        <v>0</v>
      </c>
      <c r="Y64" s="227" t="n">
        <v>0</v>
      </c>
      <c r="Z64" s="227" t="n">
        <v>0</v>
      </c>
      <c r="AA64" s="227" t="n">
        <v>0</v>
      </c>
      <c r="AB64" s="227" t="n">
        <v>0</v>
      </c>
      <c r="AC64" s="227" t="n">
        <v>6527</v>
      </c>
    </row>
    <row r="65" customFormat="false" ht="14.25" hidden="false" customHeight="true" outlineLevel="0" collapsed="false">
      <c r="A65" s="220"/>
      <c r="B65" s="221"/>
      <c r="C65" s="222"/>
      <c r="D65" s="222"/>
      <c r="E65" s="228" t="s">
        <v>631</v>
      </c>
      <c r="F65" s="228"/>
      <c r="G65" s="228"/>
      <c r="H65" s="228"/>
      <c r="I65" s="228"/>
      <c r="J65" s="228"/>
      <c r="K65" s="228"/>
      <c r="L65" s="228"/>
      <c r="M65" s="229" t="n">
        <v>24558.32</v>
      </c>
      <c r="N65" s="229" t="n">
        <v>0</v>
      </c>
      <c r="O65" s="229"/>
      <c r="P65" s="229" t="n">
        <v>0</v>
      </c>
      <c r="Q65" s="229" t="n">
        <v>5008.34</v>
      </c>
      <c r="R65" s="229"/>
      <c r="S65" s="229"/>
      <c r="T65" s="229"/>
      <c r="U65" s="229" t="n">
        <v>0</v>
      </c>
      <c r="V65" s="229" t="n">
        <v>0</v>
      </c>
      <c r="W65" s="229" t="n">
        <v>0</v>
      </c>
      <c r="X65" s="229" t="n">
        <v>0</v>
      </c>
      <c r="Y65" s="229" t="n">
        <v>0</v>
      </c>
      <c r="Z65" s="229" t="n">
        <v>0</v>
      </c>
      <c r="AA65" s="229" t="n">
        <v>0</v>
      </c>
      <c r="AB65" s="229" t="n">
        <v>0</v>
      </c>
      <c r="AC65" s="229" t="n">
        <v>29566.66</v>
      </c>
    </row>
    <row r="66" customFormat="false" ht="14.25" hidden="false" customHeight="true" outlineLevel="0" collapsed="false">
      <c r="A66" s="220"/>
      <c r="B66" s="228" t="s">
        <v>470</v>
      </c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9" t="n">
        <v>216178.29</v>
      </c>
      <c r="N66" s="229" t="n">
        <v>0</v>
      </c>
      <c r="O66" s="229"/>
      <c r="P66" s="229" t="n">
        <v>0</v>
      </c>
      <c r="Q66" s="229" t="n">
        <v>34301.54</v>
      </c>
      <c r="R66" s="229"/>
      <c r="S66" s="229"/>
      <c r="T66" s="229"/>
      <c r="U66" s="229" t="n">
        <v>0</v>
      </c>
      <c r="V66" s="229" t="n">
        <v>0</v>
      </c>
      <c r="W66" s="229" t="n">
        <v>0</v>
      </c>
      <c r="X66" s="229" t="n">
        <v>0</v>
      </c>
      <c r="Y66" s="229" t="n">
        <v>0</v>
      </c>
      <c r="Z66" s="229" t="n">
        <v>0</v>
      </c>
      <c r="AA66" s="229" t="n">
        <v>0</v>
      </c>
      <c r="AB66" s="229" t="n">
        <v>0</v>
      </c>
      <c r="AC66" s="229" t="n">
        <v>250479.83</v>
      </c>
    </row>
    <row r="67" customFormat="false" ht="14.25" hidden="false" customHeight="true" outlineLevel="0" collapsed="false">
      <c r="A67" s="220"/>
      <c r="B67" s="221" t="s">
        <v>104</v>
      </c>
      <c r="C67" s="222" t="s">
        <v>702</v>
      </c>
      <c r="D67" s="222"/>
      <c r="E67" s="223"/>
      <c r="F67" s="224" t="s">
        <v>703</v>
      </c>
      <c r="G67" s="225" t="s">
        <v>704</v>
      </c>
      <c r="H67" s="225"/>
      <c r="I67" s="225"/>
      <c r="J67" s="226" t="s">
        <v>620</v>
      </c>
      <c r="K67" s="226"/>
      <c r="L67" s="226"/>
      <c r="M67" s="227" t="n">
        <v>56300</v>
      </c>
      <c r="N67" s="227" t="n">
        <v>0</v>
      </c>
      <c r="O67" s="227"/>
      <c r="P67" s="227" t="n">
        <v>0</v>
      </c>
      <c r="Q67" s="227" t="n">
        <v>0</v>
      </c>
      <c r="R67" s="227"/>
      <c r="S67" s="227"/>
      <c r="T67" s="227"/>
      <c r="U67" s="227" t="n">
        <v>17400</v>
      </c>
      <c r="V67" s="227" t="n">
        <v>0</v>
      </c>
      <c r="W67" s="227" t="n">
        <v>0</v>
      </c>
      <c r="X67" s="227" t="n">
        <v>15700</v>
      </c>
      <c r="Y67" s="227" t="n">
        <v>0</v>
      </c>
      <c r="Z67" s="227" t="n">
        <v>0</v>
      </c>
      <c r="AA67" s="227" t="n">
        <v>0</v>
      </c>
      <c r="AB67" s="227" t="n">
        <v>0</v>
      </c>
      <c r="AC67" s="227" t="n">
        <v>89400</v>
      </c>
    </row>
    <row r="68" customFormat="false" ht="14.25" hidden="false" customHeight="true" outlineLevel="0" collapsed="false">
      <c r="A68" s="220"/>
      <c r="B68" s="221"/>
      <c r="C68" s="222"/>
      <c r="D68" s="222"/>
      <c r="E68" s="223"/>
      <c r="F68" s="224" t="s">
        <v>705</v>
      </c>
      <c r="G68" s="225" t="s">
        <v>706</v>
      </c>
      <c r="H68" s="225"/>
      <c r="I68" s="225"/>
      <c r="J68" s="226" t="s">
        <v>620</v>
      </c>
      <c r="K68" s="226"/>
      <c r="L68" s="226"/>
      <c r="M68" s="227" t="n">
        <v>0</v>
      </c>
      <c r="N68" s="227" t="n">
        <v>0</v>
      </c>
      <c r="O68" s="227"/>
      <c r="P68" s="227" t="n">
        <v>0</v>
      </c>
      <c r="Q68" s="227" t="n">
        <v>0</v>
      </c>
      <c r="R68" s="227"/>
      <c r="S68" s="227"/>
      <c r="T68" s="227"/>
      <c r="U68" s="227" t="n">
        <v>2300</v>
      </c>
      <c r="V68" s="227" t="n">
        <v>0</v>
      </c>
      <c r="W68" s="227" t="n">
        <v>0</v>
      </c>
      <c r="X68" s="227" t="n">
        <v>0</v>
      </c>
      <c r="Y68" s="227" t="n">
        <v>0</v>
      </c>
      <c r="Z68" s="227" t="n">
        <v>0</v>
      </c>
      <c r="AA68" s="227" t="n">
        <v>0</v>
      </c>
      <c r="AB68" s="227" t="n">
        <v>0</v>
      </c>
      <c r="AC68" s="227" t="n">
        <v>2300</v>
      </c>
    </row>
    <row r="69" customFormat="false" ht="14.25" hidden="false" customHeight="true" outlineLevel="0" collapsed="false">
      <c r="A69" s="220"/>
      <c r="B69" s="221"/>
      <c r="C69" s="222"/>
      <c r="D69" s="222"/>
      <c r="E69" s="228" t="s">
        <v>631</v>
      </c>
      <c r="F69" s="228"/>
      <c r="G69" s="228"/>
      <c r="H69" s="228"/>
      <c r="I69" s="228"/>
      <c r="J69" s="228"/>
      <c r="K69" s="228"/>
      <c r="L69" s="228"/>
      <c r="M69" s="229" t="n">
        <v>56300</v>
      </c>
      <c r="N69" s="229" t="n">
        <v>0</v>
      </c>
      <c r="O69" s="229"/>
      <c r="P69" s="229" t="n">
        <v>0</v>
      </c>
      <c r="Q69" s="229" t="n">
        <v>0</v>
      </c>
      <c r="R69" s="229"/>
      <c r="S69" s="229"/>
      <c r="T69" s="229"/>
      <c r="U69" s="229" t="n">
        <v>19700</v>
      </c>
      <c r="V69" s="229" t="n">
        <v>0</v>
      </c>
      <c r="W69" s="229" t="n">
        <v>0</v>
      </c>
      <c r="X69" s="229" t="n">
        <v>15700</v>
      </c>
      <c r="Y69" s="229" t="n">
        <v>0</v>
      </c>
      <c r="Z69" s="229" t="n">
        <v>0</v>
      </c>
      <c r="AA69" s="229" t="n">
        <v>0</v>
      </c>
      <c r="AB69" s="229" t="n">
        <v>0</v>
      </c>
      <c r="AC69" s="229" t="n">
        <v>91700</v>
      </c>
    </row>
    <row r="70" customFormat="false" ht="14.25" hidden="false" customHeight="true" outlineLevel="0" collapsed="false">
      <c r="A70" s="220"/>
      <c r="B70" s="228" t="s">
        <v>470</v>
      </c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9" t="n">
        <v>76800</v>
      </c>
      <c r="N70" s="229" t="n">
        <v>20500</v>
      </c>
      <c r="O70" s="229"/>
      <c r="P70" s="229" t="n">
        <v>0</v>
      </c>
      <c r="Q70" s="229" t="n">
        <v>0</v>
      </c>
      <c r="R70" s="229"/>
      <c r="S70" s="229"/>
      <c r="T70" s="229"/>
      <c r="U70" s="229" t="n">
        <v>37200</v>
      </c>
      <c r="V70" s="229" t="n">
        <v>0</v>
      </c>
      <c r="W70" s="229" t="n">
        <v>0</v>
      </c>
      <c r="X70" s="229" t="n">
        <v>15700</v>
      </c>
      <c r="Y70" s="229" t="n">
        <v>0</v>
      </c>
      <c r="Z70" s="229" t="n">
        <v>0</v>
      </c>
      <c r="AA70" s="229" t="n">
        <v>0</v>
      </c>
      <c r="AB70" s="229" t="n">
        <v>0</v>
      </c>
      <c r="AC70" s="229" t="n">
        <v>150200</v>
      </c>
    </row>
    <row r="71" customFormat="false" ht="14.25" hidden="false" customHeight="true" outlineLevel="0" collapsed="false">
      <c r="A71" s="220"/>
      <c r="B71" s="221" t="s">
        <v>106</v>
      </c>
      <c r="C71" s="222" t="s">
        <v>707</v>
      </c>
      <c r="D71" s="222"/>
      <c r="E71" s="223"/>
      <c r="F71" s="224" t="s">
        <v>708</v>
      </c>
      <c r="G71" s="225" t="s">
        <v>709</v>
      </c>
      <c r="H71" s="225"/>
      <c r="I71" s="225"/>
      <c r="J71" s="226" t="s">
        <v>620</v>
      </c>
      <c r="K71" s="226"/>
      <c r="L71" s="226"/>
      <c r="M71" s="227" t="n">
        <v>0</v>
      </c>
      <c r="N71" s="227" t="n">
        <v>0</v>
      </c>
      <c r="O71" s="227"/>
      <c r="P71" s="227" t="n">
        <v>0</v>
      </c>
      <c r="Q71" s="227" t="n">
        <v>0</v>
      </c>
      <c r="R71" s="227"/>
      <c r="S71" s="227"/>
      <c r="T71" s="227"/>
      <c r="U71" s="227" t="n">
        <v>0</v>
      </c>
      <c r="V71" s="227" t="n">
        <v>0</v>
      </c>
      <c r="W71" s="227" t="n">
        <v>0</v>
      </c>
      <c r="X71" s="227" t="n">
        <v>0</v>
      </c>
      <c r="Y71" s="227" t="n">
        <v>0</v>
      </c>
      <c r="Z71" s="227" t="n">
        <v>0</v>
      </c>
      <c r="AA71" s="227" t="n">
        <v>0</v>
      </c>
      <c r="AB71" s="227" t="n">
        <v>0</v>
      </c>
      <c r="AC71" s="227" t="n">
        <v>0</v>
      </c>
    </row>
    <row r="72" customFormat="false" ht="14.25" hidden="false" customHeight="true" outlineLevel="0" collapsed="false">
      <c r="A72" s="220"/>
      <c r="B72" s="221"/>
      <c r="C72" s="222"/>
      <c r="D72" s="222"/>
      <c r="E72" s="228" t="s">
        <v>631</v>
      </c>
      <c r="F72" s="228"/>
      <c r="G72" s="228"/>
      <c r="H72" s="228"/>
      <c r="I72" s="228"/>
      <c r="J72" s="228"/>
      <c r="K72" s="228"/>
      <c r="L72" s="228"/>
      <c r="M72" s="229" t="n">
        <v>0</v>
      </c>
      <c r="N72" s="229" t="n">
        <v>0</v>
      </c>
      <c r="O72" s="229"/>
      <c r="P72" s="229" t="n">
        <v>0</v>
      </c>
      <c r="Q72" s="229" t="n">
        <v>0</v>
      </c>
      <c r="R72" s="229"/>
      <c r="S72" s="229"/>
      <c r="T72" s="229"/>
      <c r="U72" s="229" t="n">
        <v>0</v>
      </c>
      <c r="V72" s="229" t="n">
        <v>0</v>
      </c>
      <c r="W72" s="229" t="n">
        <v>0</v>
      </c>
      <c r="X72" s="229" t="n">
        <v>0</v>
      </c>
      <c r="Y72" s="229" t="n">
        <v>0</v>
      </c>
      <c r="Z72" s="229" t="n">
        <v>0</v>
      </c>
      <c r="AA72" s="229" t="n">
        <v>0</v>
      </c>
      <c r="AB72" s="229" t="n">
        <v>0</v>
      </c>
      <c r="AC72" s="229" t="n">
        <v>0</v>
      </c>
    </row>
    <row r="73" customFormat="false" ht="14.25" hidden="false" customHeight="true" outlineLevel="0" collapsed="false">
      <c r="A73" s="220"/>
      <c r="B73" s="228" t="s">
        <v>470</v>
      </c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9" t="n">
        <v>0</v>
      </c>
      <c r="N73" s="229" t="n">
        <v>0</v>
      </c>
      <c r="O73" s="229"/>
      <c r="P73" s="229" t="n">
        <v>0</v>
      </c>
      <c r="Q73" s="229" t="n">
        <v>0</v>
      </c>
      <c r="R73" s="229"/>
      <c r="S73" s="229"/>
      <c r="T73" s="229"/>
      <c r="U73" s="229" t="n">
        <v>30000</v>
      </c>
      <c r="V73" s="229" t="n">
        <v>0</v>
      </c>
      <c r="W73" s="229" t="n">
        <v>0</v>
      </c>
      <c r="X73" s="229" t="n">
        <v>0</v>
      </c>
      <c r="Y73" s="229" t="n">
        <v>0</v>
      </c>
      <c r="Z73" s="229" t="n">
        <v>0</v>
      </c>
      <c r="AA73" s="229" t="n">
        <v>0</v>
      </c>
      <c r="AB73" s="229" t="n">
        <v>0</v>
      </c>
      <c r="AC73" s="229" t="n">
        <v>30000</v>
      </c>
    </row>
    <row r="74" customFormat="false" ht="25.5" hidden="false" customHeight="true" outlineLevel="0" collapsed="false">
      <c r="A74" s="220"/>
      <c r="B74" s="221" t="s">
        <v>108</v>
      </c>
      <c r="C74" s="222" t="s">
        <v>710</v>
      </c>
      <c r="D74" s="222"/>
      <c r="E74" s="223"/>
      <c r="F74" s="224" t="s">
        <v>711</v>
      </c>
      <c r="G74" s="225" t="s">
        <v>712</v>
      </c>
      <c r="H74" s="225"/>
      <c r="I74" s="225"/>
      <c r="J74" s="226" t="s">
        <v>620</v>
      </c>
      <c r="K74" s="226"/>
      <c r="L74" s="226"/>
      <c r="M74" s="227" t="n">
        <v>0</v>
      </c>
      <c r="N74" s="227" t="n">
        <v>0</v>
      </c>
      <c r="O74" s="227"/>
      <c r="P74" s="227" t="n">
        <v>0</v>
      </c>
      <c r="Q74" s="227" t="n">
        <v>0</v>
      </c>
      <c r="R74" s="227"/>
      <c r="S74" s="227"/>
      <c r="T74" s="227"/>
      <c r="U74" s="227" t="n">
        <v>0</v>
      </c>
      <c r="V74" s="227" t="n">
        <v>0</v>
      </c>
      <c r="W74" s="227" t="n">
        <v>0</v>
      </c>
      <c r="X74" s="227" t="n">
        <v>0</v>
      </c>
      <c r="Y74" s="227" t="n">
        <v>0</v>
      </c>
      <c r="Z74" s="227" t="n">
        <v>0</v>
      </c>
      <c r="AA74" s="227" t="n">
        <v>0</v>
      </c>
      <c r="AB74" s="227" t="n">
        <v>0</v>
      </c>
      <c r="AC74" s="227" t="n">
        <v>0</v>
      </c>
    </row>
    <row r="75" customFormat="false" ht="14.25" hidden="false" customHeight="true" outlineLevel="0" collapsed="false">
      <c r="A75" s="220"/>
      <c r="B75" s="221"/>
      <c r="C75" s="222"/>
      <c r="D75" s="222"/>
      <c r="E75" s="223"/>
      <c r="F75" s="224" t="s">
        <v>713</v>
      </c>
      <c r="G75" s="225" t="s">
        <v>714</v>
      </c>
      <c r="H75" s="225"/>
      <c r="I75" s="225"/>
      <c r="J75" s="226" t="s">
        <v>620</v>
      </c>
      <c r="K75" s="226"/>
      <c r="L75" s="226"/>
      <c r="M75" s="227" t="n">
        <v>0</v>
      </c>
      <c r="N75" s="227" t="n">
        <v>0</v>
      </c>
      <c r="O75" s="227"/>
      <c r="P75" s="227" t="n">
        <v>0</v>
      </c>
      <c r="Q75" s="227" t="n">
        <v>-3200</v>
      </c>
      <c r="R75" s="227"/>
      <c r="S75" s="227"/>
      <c r="T75" s="227"/>
      <c r="U75" s="227" t="n">
        <v>0</v>
      </c>
      <c r="V75" s="227" t="n">
        <v>0</v>
      </c>
      <c r="W75" s="227" t="n">
        <v>0</v>
      </c>
      <c r="X75" s="227" t="n">
        <v>0</v>
      </c>
      <c r="Y75" s="227" t="n">
        <v>0</v>
      </c>
      <c r="Z75" s="227" t="n">
        <v>0</v>
      </c>
      <c r="AA75" s="227" t="n">
        <v>0</v>
      </c>
      <c r="AB75" s="227" t="n">
        <v>0</v>
      </c>
      <c r="AC75" s="227" t="n">
        <v>-3200</v>
      </c>
    </row>
    <row r="76" customFormat="false" ht="14.25" hidden="false" customHeight="true" outlineLevel="0" collapsed="false">
      <c r="A76" s="220"/>
      <c r="B76" s="221"/>
      <c r="C76" s="222"/>
      <c r="D76" s="222"/>
      <c r="E76" s="223"/>
      <c r="F76" s="224" t="s">
        <v>715</v>
      </c>
      <c r="G76" s="225" t="s">
        <v>716</v>
      </c>
      <c r="H76" s="225"/>
      <c r="I76" s="225"/>
      <c r="J76" s="226" t="s">
        <v>620</v>
      </c>
      <c r="K76" s="226"/>
      <c r="L76" s="226"/>
      <c r="M76" s="227" t="n">
        <v>0</v>
      </c>
      <c r="N76" s="227" t="n">
        <v>0</v>
      </c>
      <c r="O76" s="227"/>
      <c r="P76" s="227" t="n">
        <v>0</v>
      </c>
      <c r="Q76" s="227" t="n">
        <v>0</v>
      </c>
      <c r="R76" s="227"/>
      <c r="S76" s="227"/>
      <c r="T76" s="227"/>
      <c r="U76" s="227" t="n">
        <v>0</v>
      </c>
      <c r="V76" s="227" t="n">
        <v>0</v>
      </c>
      <c r="W76" s="227" t="n">
        <v>120000</v>
      </c>
      <c r="X76" s="227" t="n">
        <v>0</v>
      </c>
      <c r="Y76" s="227" t="n">
        <v>0</v>
      </c>
      <c r="Z76" s="227" t="n">
        <v>0</v>
      </c>
      <c r="AA76" s="227" t="n">
        <v>0</v>
      </c>
      <c r="AB76" s="227" t="n">
        <v>0</v>
      </c>
      <c r="AC76" s="227" t="n">
        <v>120000</v>
      </c>
    </row>
    <row r="77" customFormat="false" ht="14.25" hidden="false" customHeight="true" outlineLevel="0" collapsed="false">
      <c r="A77" s="220"/>
      <c r="B77" s="221"/>
      <c r="C77" s="222"/>
      <c r="D77" s="222"/>
      <c r="E77" s="228" t="s">
        <v>631</v>
      </c>
      <c r="F77" s="228"/>
      <c r="G77" s="228"/>
      <c r="H77" s="228"/>
      <c r="I77" s="228"/>
      <c r="J77" s="228"/>
      <c r="K77" s="228"/>
      <c r="L77" s="228"/>
      <c r="M77" s="229" t="n">
        <v>0</v>
      </c>
      <c r="N77" s="229" t="n">
        <v>0</v>
      </c>
      <c r="O77" s="229"/>
      <c r="P77" s="229" t="n">
        <v>0</v>
      </c>
      <c r="Q77" s="229" t="n">
        <v>-3200</v>
      </c>
      <c r="R77" s="229"/>
      <c r="S77" s="229"/>
      <c r="T77" s="229"/>
      <c r="U77" s="229" t="n">
        <v>0</v>
      </c>
      <c r="V77" s="229" t="n">
        <v>0</v>
      </c>
      <c r="W77" s="229" t="n">
        <v>120000</v>
      </c>
      <c r="X77" s="229" t="n">
        <v>0</v>
      </c>
      <c r="Y77" s="229" t="n">
        <v>0</v>
      </c>
      <c r="Z77" s="229" t="n">
        <v>0</v>
      </c>
      <c r="AA77" s="229" t="n">
        <v>0</v>
      </c>
      <c r="AB77" s="229" t="n">
        <v>0</v>
      </c>
      <c r="AC77" s="229" t="n">
        <v>116800</v>
      </c>
    </row>
    <row r="78" customFormat="false" ht="14.25" hidden="false" customHeight="true" outlineLevel="0" collapsed="false">
      <c r="A78" s="220"/>
      <c r="B78" s="228" t="s">
        <v>470</v>
      </c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9" t="n">
        <v>11000</v>
      </c>
      <c r="N78" s="229" t="n">
        <v>0</v>
      </c>
      <c r="O78" s="229"/>
      <c r="P78" s="229" t="n">
        <v>0</v>
      </c>
      <c r="Q78" s="229" t="n">
        <v>1731200</v>
      </c>
      <c r="R78" s="229"/>
      <c r="S78" s="229"/>
      <c r="T78" s="229"/>
      <c r="U78" s="229" t="n">
        <v>0</v>
      </c>
      <c r="V78" s="229" t="n">
        <v>0</v>
      </c>
      <c r="W78" s="229" t="n">
        <v>240000</v>
      </c>
      <c r="X78" s="229" t="n">
        <v>716</v>
      </c>
      <c r="Y78" s="229" t="n">
        <v>0</v>
      </c>
      <c r="Z78" s="229" t="n">
        <v>0</v>
      </c>
      <c r="AA78" s="229" t="n">
        <v>0</v>
      </c>
      <c r="AB78" s="229" t="n">
        <v>0</v>
      </c>
      <c r="AC78" s="229" t="n">
        <v>1982916</v>
      </c>
    </row>
    <row r="79" customFormat="false" ht="14.25" hidden="false" customHeight="true" outlineLevel="0" collapsed="false">
      <c r="A79" s="220"/>
      <c r="B79" s="228" t="s">
        <v>717</v>
      </c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9" t="n">
        <v>697479.39</v>
      </c>
      <c r="N79" s="229" t="n">
        <v>196230</v>
      </c>
      <c r="O79" s="229"/>
      <c r="P79" s="229" t="n">
        <v>0</v>
      </c>
      <c r="Q79" s="229" t="n">
        <v>116018.34</v>
      </c>
      <c r="R79" s="229"/>
      <c r="S79" s="229"/>
      <c r="T79" s="229"/>
      <c r="U79" s="229" t="n">
        <v>92850.8</v>
      </c>
      <c r="V79" s="229" t="n">
        <v>10000</v>
      </c>
      <c r="W79" s="229" t="n">
        <v>129100</v>
      </c>
      <c r="X79" s="229" t="n">
        <v>175200</v>
      </c>
      <c r="Y79" s="229" t="n">
        <v>0</v>
      </c>
      <c r="Z79" s="229" t="n">
        <v>0</v>
      </c>
      <c r="AA79" s="229" t="n">
        <v>0</v>
      </c>
      <c r="AB79" s="229" t="n">
        <v>842343</v>
      </c>
      <c r="AC79" s="229" t="n">
        <v>2259221.53</v>
      </c>
    </row>
    <row r="80" customFormat="false" ht="14.25" hidden="false" customHeight="true" outlineLevel="0" collapsed="false">
      <c r="A80" s="220"/>
      <c r="B80" s="228" t="s">
        <v>718</v>
      </c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9" t="n">
        <v>6940619.64</v>
      </c>
      <c r="N80" s="229" t="n">
        <v>2392259</v>
      </c>
      <c r="O80" s="229"/>
      <c r="P80" s="229" t="n">
        <v>10500</v>
      </c>
      <c r="Q80" s="229" t="n">
        <v>3058335.54</v>
      </c>
      <c r="R80" s="229"/>
      <c r="S80" s="229"/>
      <c r="T80" s="229"/>
      <c r="U80" s="229" t="n">
        <v>1247539.9</v>
      </c>
      <c r="V80" s="229" t="n">
        <v>110000</v>
      </c>
      <c r="W80" s="229" t="n">
        <v>358300</v>
      </c>
      <c r="X80" s="229" t="n">
        <v>1398346</v>
      </c>
      <c r="Y80" s="229" t="n">
        <v>37000</v>
      </c>
      <c r="Z80" s="229" t="n">
        <v>129623</v>
      </c>
      <c r="AA80" s="229" t="n">
        <v>9800</v>
      </c>
      <c r="AB80" s="229" t="n">
        <v>9653355.08</v>
      </c>
      <c r="AC80" s="229" t="n">
        <v>25345678.16</v>
      </c>
    </row>
    <row r="81" customFormat="false" ht="409.6" hidden="true" customHeight="true" outlineLevel="0" collapsed="false"/>
  </sheetData>
  <mergeCells count="304">
    <mergeCell ref="A1:U1"/>
    <mergeCell ref="A2:U2"/>
    <mergeCell ref="A3:U3"/>
    <mergeCell ref="M5:O6"/>
    <mergeCell ref="P5:P6"/>
    <mergeCell ref="Q5:U6"/>
    <mergeCell ref="V5:W6"/>
    <mergeCell ref="X5:X6"/>
    <mergeCell ref="Y5:Y6"/>
    <mergeCell ref="Z5:AA6"/>
    <mergeCell ref="AB5:AB6"/>
    <mergeCell ref="AC5:AC12"/>
    <mergeCell ref="K6:K8"/>
    <mergeCell ref="M7:O7"/>
    <mergeCell ref="Q7:U7"/>
    <mergeCell ref="V7:W7"/>
    <mergeCell ref="Z7:AA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B8:AB11"/>
    <mergeCell ref="A10:C10"/>
    <mergeCell ref="N12:O12"/>
    <mergeCell ref="Q12:T12"/>
    <mergeCell ref="A13:A20"/>
    <mergeCell ref="B13:B19"/>
    <mergeCell ref="C13:D19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0:A36"/>
    <mergeCell ref="B30:B35"/>
    <mergeCell ref="C30:D35"/>
    <mergeCell ref="G30:I30"/>
    <mergeCell ref="J30:L30"/>
    <mergeCell ref="N30:O30"/>
    <mergeCell ref="Q30:T30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E35:L35"/>
    <mergeCell ref="N35:O35"/>
    <mergeCell ref="Q35:T35"/>
    <mergeCell ref="B36:L36"/>
    <mergeCell ref="N36:O36"/>
    <mergeCell ref="Q36:T36"/>
    <mergeCell ref="A37:A41"/>
    <mergeCell ref="B37:B40"/>
    <mergeCell ref="C37:D40"/>
    <mergeCell ref="G37:I37"/>
    <mergeCell ref="J37:L37"/>
    <mergeCell ref="N37:O37"/>
    <mergeCell ref="Q37:T37"/>
    <mergeCell ref="G38:I38"/>
    <mergeCell ref="J38:L38"/>
    <mergeCell ref="N38:O38"/>
    <mergeCell ref="Q38:T38"/>
    <mergeCell ref="G39:I39"/>
    <mergeCell ref="J39:L39"/>
    <mergeCell ref="N39:O39"/>
    <mergeCell ref="Q39:T39"/>
    <mergeCell ref="E40:L40"/>
    <mergeCell ref="N40:O40"/>
    <mergeCell ref="Q40:T40"/>
    <mergeCell ref="B41:L41"/>
    <mergeCell ref="N41:O41"/>
    <mergeCell ref="Q41:T41"/>
    <mergeCell ref="A42:A47"/>
    <mergeCell ref="B42:B46"/>
    <mergeCell ref="C42:D46"/>
    <mergeCell ref="G42:I42"/>
    <mergeCell ref="J42:L42"/>
    <mergeCell ref="N42:O42"/>
    <mergeCell ref="Q42:T42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E46:L46"/>
    <mergeCell ref="N46:O46"/>
    <mergeCell ref="Q46:T46"/>
    <mergeCell ref="B47:L47"/>
    <mergeCell ref="N47:O47"/>
    <mergeCell ref="Q47:T47"/>
    <mergeCell ref="A48:A59"/>
    <mergeCell ref="B48:B58"/>
    <mergeCell ref="C48:D58"/>
    <mergeCell ref="G48:I48"/>
    <mergeCell ref="J48:L48"/>
    <mergeCell ref="N48:O48"/>
    <mergeCell ref="Q48:T4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G57:I57"/>
    <mergeCell ref="J57:L57"/>
    <mergeCell ref="N57:O57"/>
    <mergeCell ref="Q57:T57"/>
    <mergeCell ref="E58:L58"/>
    <mergeCell ref="N58:O58"/>
    <mergeCell ref="Q58:T58"/>
    <mergeCell ref="B59:L59"/>
    <mergeCell ref="N59:O59"/>
    <mergeCell ref="Q59:T59"/>
    <mergeCell ref="A61:A66"/>
    <mergeCell ref="B61:B65"/>
    <mergeCell ref="C61:D65"/>
    <mergeCell ref="G61:I61"/>
    <mergeCell ref="J61:L61"/>
    <mergeCell ref="N61:O61"/>
    <mergeCell ref="Q61:T61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E65:L65"/>
    <mergeCell ref="N65:O65"/>
    <mergeCell ref="Q65:T65"/>
    <mergeCell ref="B66:L66"/>
    <mergeCell ref="N66:O66"/>
    <mergeCell ref="Q66:T66"/>
    <mergeCell ref="A67:A70"/>
    <mergeCell ref="B67:B69"/>
    <mergeCell ref="C67:D69"/>
    <mergeCell ref="G67:I67"/>
    <mergeCell ref="J67:L67"/>
    <mergeCell ref="N67:O67"/>
    <mergeCell ref="Q67:T67"/>
    <mergeCell ref="G68:I68"/>
    <mergeCell ref="J68:L68"/>
    <mergeCell ref="N68:O68"/>
    <mergeCell ref="Q68:T68"/>
    <mergeCell ref="E69:L69"/>
    <mergeCell ref="N69:O69"/>
    <mergeCell ref="Q69:T69"/>
    <mergeCell ref="B70:L70"/>
    <mergeCell ref="N70:O70"/>
    <mergeCell ref="Q70:T70"/>
    <mergeCell ref="A71:A73"/>
    <mergeCell ref="B71:B72"/>
    <mergeCell ref="C71:D72"/>
    <mergeCell ref="G71:I71"/>
    <mergeCell ref="J71:L71"/>
    <mergeCell ref="N71:O71"/>
    <mergeCell ref="Q71:T71"/>
    <mergeCell ref="E72:L72"/>
    <mergeCell ref="N72:O72"/>
    <mergeCell ref="Q72:T72"/>
    <mergeCell ref="B73:L73"/>
    <mergeCell ref="N73:O73"/>
    <mergeCell ref="Q73:T73"/>
    <mergeCell ref="A74:A78"/>
    <mergeCell ref="B74:B77"/>
    <mergeCell ref="C74:D77"/>
    <mergeCell ref="G74:I74"/>
    <mergeCell ref="J74:L74"/>
    <mergeCell ref="N74:O74"/>
    <mergeCell ref="Q74:T74"/>
    <mergeCell ref="G75:I75"/>
    <mergeCell ref="J75:L75"/>
    <mergeCell ref="N75:O75"/>
    <mergeCell ref="Q75:T75"/>
    <mergeCell ref="G76:I76"/>
    <mergeCell ref="J76:L76"/>
    <mergeCell ref="N76:O76"/>
    <mergeCell ref="Q76:T76"/>
    <mergeCell ref="E77:L77"/>
    <mergeCell ref="N77:O77"/>
    <mergeCell ref="Q77:T77"/>
    <mergeCell ref="B78:L78"/>
    <mergeCell ref="N78:O78"/>
    <mergeCell ref="Q78:T78"/>
    <mergeCell ref="B79:L79"/>
    <mergeCell ref="N79:O79"/>
    <mergeCell ref="Q79:T79"/>
    <mergeCell ref="B80:L80"/>
    <mergeCell ref="N80:O80"/>
    <mergeCell ref="Q80:T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28"/>
    <col collapsed="false" customWidth="true" hidden="false" outlineLevel="0" max="3" min="3" style="1" width="5.56"/>
    <col collapsed="false" customWidth="true" hidden="false" outlineLevel="0" max="4" min="4" style="1" width="1.99"/>
    <col collapsed="false" customWidth="true" hidden="false" outlineLevel="0" max="5" min="5" style="1" width="0.41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0.56"/>
    <col collapsed="false" customWidth="true" hidden="false" outlineLevel="0" max="10" min="10" style="1" width="12.28"/>
    <col collapsed="false" customWidth="true" hidden="true" outlineLevel="0" max="11" min="11" style="1" width="9.06"/>
    <col collapsed="false" customWidth="true" hidden="false" outlineLevel="0" max="13" min="12" style="1" width="15.28"/>
    <col collapsed="false" customWidth="true" hidden="true" outlineLevel="0" max="14" min="14" style="1" width="5.85"/>
    <col collapsed="false" customWidth="true" hidden="false" outlineLevel="0" max="16" min="15" style="1" width="15.28"/>
    <col collapsed="false" customWidth="true" hidden="true" outlineLevel="0" max="17" min="17" style="1" width="0.28"/>
    <col collapsed="false" customWidth="true" hidden="false" outlineLevel="0" max="18" min="18" style="1" width="15.28"/>
    <col collapsed="false" customWidth="true" hidden="true" outlineLevel="0" max="19" min="19" style="1" width="2.7"/>
    <col collapsed="false" customWidth="true" hidden="true" outlineLevel="0" max="20" min="20" style="1" width="9.7"/>
    <col collapsed="false" customWidth="true" hidden="false" outlineLevel="0" max="31" min="21" style="1" width="15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8" hidden="false" customHeight="true" outlineLevel="0" collapsed="false">
      <c r="A2" s="193" t="s">
        <v>7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</row>
    <row r="3" customFormat="false" ht="17.25" hidden="false" customHeight="true" outlineLevel="0" collapsed="false">
      <c r="A3" s="194" t="s">
        <v>72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24.7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32" t="s">
        <v>584</v>
      </c>
      <c r="L6" s="208" t="s">
        <v>576</v>
      </c>
      <c r="M6" s="208"/>
      <c r="N6" s="208"/>
      <c r="O6" s="208"/>
      <c r="P6" s="208" t="s">
        <v>577</v>
      </c>
      <c r="Q6" s="208"/>
      <c r="R6" s="208"/>
      <c r="S6" s="208"/>
      <c r="T6" s="208"/>
      <c r="U6" s="208" t="s">
        <v>578</v>
      </c>
      <c r="V6" s="208"/>
      <c r="W6" s="208" t="s">
        <v>579</v>
      </c>
      <c r="X6" s="208"/>
      <c r="Y6" s="208" t="s">
        <v>580</v>
      </c>
      <c r="Z6" s="208" t="s">
        <v>581</v>
      </c>
      <c r="AA6" s="208" t="s">
        <v>582</v>
      </c>
      <c r="AB6" s="208"/>
      <c r="AC6" s="208" t="s">
        <v>721</v>
      </c>
      <c r="AD6" s="208" t="s">
        <v>583</v>
      </c>
      <c r="AE6" s="5" t="s">
        <v>110</v>
      </c>
    </row>
    <row r="7" customFormat="false" ht="14.25" hidden="false" customHeight="false" outlineLevel="0" collapsed="false">
      <c r="A7" s="209"/>
      <c r="B7" s="210"/>
      <c r="C7" s="210"/>
      <c r="D7" s="210"/>
      <c r="E7" s="210"/>
      <c r="F7" s="210"/>
      <c r="G7" s="210"/>
      <c r="H7" s="210"/>
      <c r="I7" s="210"/>
      <c r="J7" s="212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5"/>
    </row>
    <row r="8" customFormat="false" ht="14.25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2"/>
      <c r="L8" s="213" t="s">
        <v>585</v>
      </c>
      <c r="M8" s="213"/>
      <c r="N8" s="213"/>
      <c r="O8" s="213"/>
      <c r="P8" s="213" t="s">
        <v>586</v>
      </c>
      <c r="Q8" s="213"/>
      <c r="R8" s="213"/>
      <c r="S8" s="213"/>
      <c r="T8" s="213"/>
      <c r="U8" s="213" t="s">
        <v>587</v>
      </c>
      <c r="V8" s="213"/>
      <c r="W8" s="213" t="s">
        <v>588</v>
      </c>
      <c r="X8" s="213"/>
      <c r="Y8" s="213" t="s">
        <v>589</v>
      </c>
      <c r="Z8" s="213" t="s">
        <v>590</v>
      </c>
      <c r="AA8" s="213" t="s">
        <v>591</v>
      </c>
      <c r="AB8" s="213"/>
      <c r="AC8" s="213" t="s">
        <v>722</v>
      </c>
      <c r="AD8" s="213" t="s">
        <v>592</v>
      </c>
      <c r="AE8" s="5"/>
    </row>
    <row r="9" customFormat="false" ht="30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2"/>
      <c r="L9" s="214" t="s">
        <v>593</v>
      </c>
      <c r="M9" s="214" t="s">
        <v>723</v>
      </c>
      <c r="N9" s="214"/>
      <c r="O9" s="214" t="s">
        <v>594</v>
      </c>
      <c r="P9" s="214" t="s">
        <v>595</v>
      </c>
      <c r="Q9" s="214"/>
      <c r="R9" s="214" t="s">
        <v>724</v>
      </c>
      <c r="S9" s="214"/>
      <c r="T9" s="214"/>
      <c r="U9" s="214" t="s">
        <v>596</v>
      </c>
      <c r="V9" s="214" t="s">
        <v>597</v>
      </c>
      <c r="W9" s="214" t="s">
        <v>598</v>
      </c>
      <c r="X9" s="214" t="s">
        <v>599</v>
      </c>
      <c r="Y9" s="214" t="s">
        <v>600</v>
      </c>
      <c r="Z9" s="214" t="s">
        <v>601</v>
      </c>
      <c r="AA9" s="214" t="s">
        <v>602</v>
      </c>
      <c r="AB9" s="214" t="s">
        <v>603</v>
      </c>
      <c r="AC9" s="214" t="s">
        <v>725</v>
      </c>
      <c r="AD9" s="214" t="s">
        <v>90</v>
      </c>
      <c r="AE9" s="5"/>
    </row>
    <row r="10" customFormat="false" ht="14.25" hidden="false" customHeight="true" outlineLevel="0" collapsed="false">
      <c r="A10" s="233" t="s">
        <v>604</v>
      </c>
      <c r="B10" s="233"/>
      <c r="C10" s="233"/>
      <c r="D10" s="210"/>
      <c r="E10" s="210"/>
      <c r="F10" s="210"/>
      <c r="G10" s="210"/>
      <c r="H10" s="210"/>
      <c r="I10" s="210"/>
      <c r="J10" s="212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5"/>
    </row>
    <row r="11" customFormat="false" ht="14.25" hidden="false" customHeight="true" outlineLevel="0" collapsed="false">
      <c r="A11" s="233"/>
      <c r="B11" s="233"/>
      <c r="C11" s="233"/>
      <c r="D11" s="217"/>
      <c r="E11" s="217"/>
      <c r="F11" s="217"/>
      <c r="G11" s="217"/>
      <c r="H11" s="217"/>
      <c r="I11" s="217"/>
      <c r="J11" s="218"/>
      <c r="L11" s="219" t="s">
        <v>605</v>
      </c>
      <c r="M11" s="219" t="s">
        <v>726</v>
      </c>
      <c r="N11" s="219"/>
      <c r="O11" s="219" t="s">
        <v>606</v>
      </c>
      <c r="P11" s="219" t="s">
        <v>607</v>
      </c>
      <c r="Q11" s="219"/>
      <c r="R11" s="219" t="s">
        <v>727</v>
      </c>
      <c r="S11" s="219"/>
      <c r="T11" s="219"/>
      <c r="U11" s="219" t="s">
        <v>608</v>
      </c>
      <c r="V11" s="219" t="s">
        <v>609</v>
      </c>
      <c r="W11" s="219" t="s">
        <v>610</v>
      </c>
      <c r="X11" s="219" t="s">
        <v>611</v>
      </c>
      <c r="Y11" s="219" t="s">
        <v>612</v>
      </c>
      <c r="Z11" s="219" t="s">
        <v>613</v>
      </c>
      <c r="AA11" s="219" t="s">
        <v>614</v>
      </c>
      <c r="AB11" s="219" t="s">
        <v>615</v>
      </c>
      <c r="AC11" s="219" t="s">
        <v>728</v>
      </c>
      <c r="AD11" s="219" t="s">
        <v>616</v>
      </c>
      <c r="AE11" s="5"/>
    </row>
    <row r="12" customFormat="false" ht="409.6" hidden="true" customHeight="true" outlineLevel="0" collapsed="false"/>
    <row r="13" customFormat="false" ht="14.25" hidden="false" customHeight="true" outlineLevel="0" collapsed="false">
      <c r="A13" s="220"/>
      <c r="B13" s="221" t="s">
        <v>401</v>
      </c>
      <c r="C13" s="222" t="s">
        <v>632</v>
      </c>
      <c r="D13" s="222"/>
      <c r="E13" s="234"/>
      <c r="F13" s="224" t="s">
        <v>633</v>
      </c>
      <c r="G13" s="224"/>
      <c r="H13" s="224"/>
      <c r="I13" s="225" t="s">
        <v>634</v>
      </c>
      <c r="J13" s="225"/>
      <c r="L13" s="109" t="n">
        <v>42840</v>
      </c>
      <c r="M13" s="109" t="n">
        <v>0</v>
      </c>
      <c r="N13" s="109"/>
      <c r="O13" s="109" t="n">
        <v>0</v>
      </c>
      <c r="P13" s="109" t="n">
        <v>0</v>
      </c>
      <c r="Q13" s="109"/>
      <c r="R13" s="109" t="n">
        <v>0</v>
      </c>
      <c r="S13" s="109"/>
      <c r="T13" s="109"/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42840</v>
      </c>
    </row>
    <row r="14" customFormat="false" ht="14.25" hidden="false" customHeight="true" outlineLevel="0" collapsed="false">
      <c r="A14" s="220"/>
      <c r="B14" s="221"/>
      <c r="C14" s="222"/>
      <c r="D14" s="222"/>
      <c r="E14" s="234"/>
      <c r="F14" s="224" t="s">
        <v>635</v>
      </c>
      <c r="G14" s="224"/>
      <c r="H14" s="224"/>
      <c r="I14" s="225" t="s">
        <v>636</v>
      </c>
      <c r="J14" s="225"/>
      <c r="L14" s="109" t="n">
        <v>3510</v>
      </c>
      <c r="M14" s="109" t="n">
        <v>0</v>
      </c>
      <c r="N14" s="109"/>
      <c r="O14" s="109" t="n">
        <v>0</v>
      </c>
      <c r="P14" s="109" t="n">
        <v>0</v>
      </c>
      <c r="Q14" s="109"/>
      <c r="R14" s="109" t="n">
        <v>0</v>
      </c>
      <c r="S14" s="109"/>
      <c r="T14" s="109"/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3510</v>
      </c>
    </row>
    <row r="15" customFormat="false" ht="14.25" hidden="false" customHeight="true" outlineLevel="0" collapsed="false">
      <c r="A15" s="220"/>
      <c r="B15" s="221"/>
      <c r="C15" s="222"/>
      <c r="D15" s="222"/>
      <c r="E15" s="234"/>
      <c r="F15" s="224" t="s">
        <v>637</v>
      </c>
      <c r="G15" s="224"/>
      <c r="H15" s="224"/>
      <c r="I15" s="225" t="s">
        <v>638</v>
      </c>
      <c r="J15" s="225"/>
      <c r="L15" s="109" t="n">
        <v>3510</v>
      </c>
      <c r="M15" s="109" t="n">
        <v>0</v>
      </c>
      <c r="N15" s="109"/>
      <c r="O15" s="109" t="n">
        <v>0</v>
      </c>
      <c r="P15" s="109" t="n">
        <v>0</v>
      </c>
      <c r="Q15" s="109"/>
      <c r="R15" s="109" t="n">
        <v>0</v>
      </c>
      <c r="S15" s="109"/>
      <c r="T15" s="109"/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3510</v>
      </c>
    </row>
    <row r="16" customFormat="false" ht="14.25" hidden="false" customHeight="true" outlineLevel="0" collapsed="false">
      <c r="A16" s="220"/>
      <c r="B16" s="221"/>
      <c r="C16" s="222"/>
      <c r="D16" s="222"/>
      <c r="E16" s="234"/>
      <c r="F16" s="224" t="s">
        <v>639</v>
      </c>
      <c r="G16" s="224"/>
      <c r="H16" s="224"/>
      <c r="I16" s="225" t="s">
        <v>640</v>
      </c>
      <c r="J16" s="225"/>
      <c r="L16" s="109" t="n">
        <v>7200</v>
      </c>
      <c r="M16" s="109" t="n">
        <v>0</v>
      </c>
      <c r="N16" s="109"/>
      <c r="O16" s="109" t="n">
        <v>0</v>
      </c>
      <c r="P16" s="109" t="n">
        <v>0</v>
      </c>
      <c r="Q16" s="109"/>
      <c r="R16" s="109" t="n">
        <v>0</v>
      </c>
      <c r="S16" s="109"/>
      <c r="T16" s="109"/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7200</v>
      </c>
    </row>
    <row r="17" customFormat="false" ht="14.25" hidden="false" customHeight="true" outlineLevel="0" collapsed="false">
      <c r="A17" s="220"/>
      <c r="B17" s="221"/>
      <c r="C17" s="222"/>
      <c r="D17" s="222"/>
      <c r="E17" s="234"/>
      <c r="F17" s="224" t="s">
        <v>641</v>
      </c>
      <c r="G17" s="224"/>
      <c r="H17" s="224"/>
      <c r="I17" s="225" t="s">
        <v>642</v>
      </c>
      <c r="J17" s="225"/>
      <c r="L17" s="109" t="n">
        <v>178540</v>
      </c>
      <c r="M17" s="109" t="n">
        <v>0</v>
      </c>
      <c r="N17" s="109"/>
      <c r="O17" s="109" t="n">
        <v>0</v>
      </c>
      <c r="P17" s="109" t="n">
        <v>0</v>
      </c>
      <c r="Q17" s="109"/>
      <c r="R17" s="109" t="n">
        <v>0</v>
      </c>
      <c r="S17" s="109"/>
      <c r="T17" s="109"/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178540</v>
      </c>
    </row>
    <row r="18" customFormat="false" ht="14.25" hidden="false" customHeight="true" outlineLevel="0" collapsed="false">
      <c r="A18" s="220"/>
      <c r="B18" s="221"/>
      <c r="C18" s="222"/>
      <c r="D18" s="222"/>
      <c r="E18" s="234"/>
      <c r="F18" s="224" t="s">
        <v>643</v>
      </c>
      <c r="G18" s="224"/>
      <c r="H18" s="224"/>
      <c r="I18" s="225" t="s">
        <v>644</v>
      </c>
      <c r="J18" s="225"/>
      <c r="L18" s="109" t="n">
        <v>7200</v>
      </c>
      <c r="M18" s="109" t="n">
        <v>0</v>
      </c>
      <c r="N18" s="109"/>
      <c r="O18" s="109" t="n">
        <v>0</v>
      </c>
      <c r="P18" s="109" t="n">
        <v>0</v>
      </c>
      <c r="Q18" s="109"/>
      <c r="R18" s="109" t="n">
        <v>0</v>
      </c>
      <c r="S18" s="109"/>
      <c r="T18" s="109"/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7200</v>
      </c>
    </row>
    <row r="19" customFormat="false" ht="14.25" hidden="false" customHeight="true" outlineLevel="0" collapsed="false">
      <c r="A19" s="220"/>
      <c r="B19" s="221"/>
      <c r="C19" s="222"/>
      <c r="D19" s="222"/>
      <c r="E19" s="228" t="s">
        <v>631</v>
      </c>
      <c r="F19" s="228"/>
      <c r="G19" s="228"/>
      <c r="H19" s="228"/>
      <c r="I19" s="228"/>
      <c r="J19" s="228"/>
      <c r="L19" s="235" t="n">
        <v>242800</v>
      </c>
      <c r="M19" s="235" t="n">
        <v>0</v>
      </c>
      <c r="N19" s="235"/>
      <c r="O19" s="235" t="n">
        <v>0</v>
      </c>
      <c r="P19" s="235" t="n">
        <v>0</v>
      </c>
      <c r="Q19" s="235"/>
      <c r="R19" s="235" t="n">
        <v>0</v>
      </c>
      <c r="S19" s="235"/>
      <c r="T19" s="235"/>
      <c r="U19" s="235" t="n">
        <v>0</v>
      </c>
      <c r="V19" s="235" t="n">
        <v>0</v>
      </c>
      <c r="W19" s="235" t="n">
        <v>0</v>
      </c>
      <c r="X19" s="235" t="n">
        <v>0</v>
      </c>
      <c r="Y19" s="235" t="n">
        <v>0</v>
      </c>
      <c r="Z19" s="235" t="n">
        <v>0</v>
      </c>
      <c r="AA19" s="235" t="n">
        <v>0</v>
      </c>
      <c r="AB19" s="235" t="n">
        <v>0</v>
      </c>
      <c r="AC19" s="235" t="n">
        <v>0</v>
      </c>
      <c r="AD19" s="235" t="n">
        <v>0</v>
      </c>
      <c r="AE19" s="235" t="n">
        <v>242800</v>
      </c>
    </row>
    <row r="20" customFormat="false" ht="14.25" hidden="false" customHeight="true" outlineLevel="0" collapsed="false">
      <c r="A20" s="220"/>
      <c r="B20" s="221" t="s">
        <v>406</v>
      </c>
      <c r="C20" s="222" t="s">
        <v>645</v>
      </c>
      <c r="D20" s="222"/>
      <c r="E20" s="234"/>
      <c r="F20" s="224" t="s">
        <v>646</v>
      </c>
      <c r="G20" s="224"/>
      <c r="H20" s="224"/>
      <c r="I20" s="225" t="s">
        <v>647</v>
      </c>
      <c r="J20" s="225"/>
      <c r="L20" s="109" t="n">
        <v>228089</v>
      </c>
      <c r="M20" s="109" t="n">
        <v>0</v>
      </c>
      <c r="N20" s="109"/>
      <c r="O20" s="109" t="n">
        <v>159470</v>
      </c>
      <c r="P20" s="109" t="n">
        <v>0</v>
      </c>
      <c r="Q20" s="109"/>
      <c r="R20" s="109" t="n">
        <v>0</v>
      </c>
      <c r="S20" s="109"/>
      <c r="T20" s="109"/>
      <c r="U20" s="109" t="n">
        <v>360270</v>
      </c>
      <c r="V20" s="109" t="n">
        <v>0</v>
      </c>
      <c r="W20" s="109" t="n">
        <v>200000</v>
      </c>
      <c r="X20" s="109" t="n">
        <v>0</v>
      </c>
      <c r="Y20" s="109" t="n">
        <v>7895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1026779</v>
      </c>
    </row>
    <row r="21" customFormat="false" ht="14.25" hidden="false" customHeight="true" outlineLevel="0" collapsed="false">
      <c r="A21" s="220"/>
      <c r="B21" s="221"/>
      <c r="C21" s="222"/>
      <c r="D21" s="222"/>
      <c r="E21" s="234"/>
      <c r="F21" s="224" t="s">
        <v>729</v>
      </c>
      <c r="G21" s="224"/>
      <c r="H21" s="224"/>
      <c r="I21" s="225" t="s">
        <v>730</v>
      </c>
      <c r="J21" s="225"/>
      <c r="L21" s="109" t="n">
        <v>0</v>
      </c>
      <c r="M21" s="109" t="n">
        <v>0</v>
      </c>
      <c r="N21" s="109"/>
      <c r="O21" s="109" t="n">
        <v>0</v>
      </c>
      <c r="P21" s="109" t="n">
        <v>0</v>
      </c>
      <c r="Q21" s="109"/>
      <c r="R21" s="109" t="n">
        <v>0</v>
      </c>
      <c r="S21" s="109"/>
      <c r="T21" s="109"/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100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1000</v>
      </c>
    </row>
    <row r="22" customFormat="false" ht="14.25" hidden="false" customHeight="true" outlineLevel="0" collapsed="false">
      <c r="A22" s="220"/>
      <c r="B22" s="221"/>
      <c r="C22" s="222"/>
      <c r="D22" s="222"/>
      <c r="E22" s="234"/>
      <c r="F22" s="224" t="s">
        <v>648</v>
      </c>
      <c r="G22" s="224"/>
      <c r="H22" s="224"/>
      <c r="I22" s="225" t="s">
        <v>649</v>
      </c>
      <c r="J22" s="225"/>
      <c r="L22" s="109" t="n">
        <v>17500</v>
      </c>
      <c r="M22" s="109" t="n">
        <v>0</v>
      </c>
      <c r="N22" s="109"/>
      <c r="O22" s="109" t="n">
        <v>3500</v>
      </c>
      <c r="P22" s="109" t="n">
        <v>0</v>
      </c>
      <c r="Q22" s="109"/>
      <c r="R22" s="109" t="n">
        <v>0</v>
      </c>
      <c r="S22" s="109"/>
      <c r="T22" s="109"/>
      <c r="U22" s="109" t="n">
        <v>3500</v>
      </c>
      <c r="V22" s="109" t="n">
        <v>0</v>
      </c>
      <c r="W22" s="109" t="n">
        <v>42000</v>
      </c>
      <c r="X22" s="109" t="n">
        <v>0</v>
      </c>
      <c r="Y22" s="109" t="n">
        <v>350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70000</v>
      </c>
    </row>
    <row r="23" customFormat="false" ht="14.25" hidden="false" customHeight="true" outlineLevel="0" collapsed="false">
      <c r="A23" s="220"/>
      <c r="B23" s="221"/>
      <c r="C23" s="222"/>
      <c r="D23" s="222"/>
      <c r="E23" s="234"/>
      <c r="F23" s="224" t="s">
        <v>650</v>
      </c>
      <c r="G23" s="224"/>
      <c r="H23" s="224"/>
      <c r="I23" s="225" t="s">
        <v>651</v>
      </c>
      <c r="J23" s="225"/>
      <c r="L23" s="109" t="n">
        <v>16880</v>
      </c>
      <c r="M23" s="109" t="n">
        <v>0</v>
      </c>
      <c r="N23" s="109"/>
      <c r="O23" s="109" t="n">
        <v>0</v>
      </c>
      <c r="P23" s="109" t="n">
        <v>0</v>
      </c>
      <c r="Q23" s="109"/>
      <c r="R23" s="109" t="n">
        <v>0</v>
      </c>
      <c r="S23" s="109"/>
      <c r="T23" s="109"/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16880</v>
      </c>
    </row>
    <row r="24" customFormat="false" ht="14.25" hidden="false" customHeight="true" outlineLevel="0" collapsed="false">
      <c r="A24" s="220"/>
      <c r="B24" s="221"/>
      <c r="C24" s="222"/>
      <c r="D24" s="222"/>
      <c r="E24" s="234"/>
      <c r="F24" s="224" t="s">
        <v>652</v>
      </c>
      <c r="G24" s="224"/>
      <c r="H24" s="224"/>
      <c r="I24" s="225" t="s">
        <v>653</v>
      </c>
      <c r="J24" s="225"/>
      <c r="L24" s="109" t="n">
        <v>36830</v>
      </c>
      <c r="M24" s="109" t="n">
        <v>0</v>
      </c>
      <c r="N24" s="109"/>
      <c r="O24" s="109" t="n">
        <v>54473</v>
      </c>
      <c r="P24" s="109" t="n">
        <v>0</v>
      </c>
      <c r="Q24" s="109"/>
      <c r="R24" s="109" t="n">
        <v>0</v>
      </c>
      <c r="S24" s="109"/>
      <c r="T24" s="109"/>
      <c r="U24" s="109" t="n">
        <v>27000</v>
      </c>
      <c r="V24" s="109" t="n">
        <v>0</v>
      </c>
      <c r="W24" s="109" t="n">
        <v>9000</v>
      </c>
      <c r="X24" s="109" t="n">
        <v>0</v>
      </c>
      <c r="Y24" s="109" t="n">
        <v>22430</v>
      </c>
      <c r="Z24" s="109" t="n">
        <v>0</v>
      </c>
      <c r="AA24" s="109" t="n">
        <v>0</v>
      </c>
      <c r="AB24" s="109" t="n">
        <v>0</v>
      </c>
      <c r="AC24" s="109" t="n">
        <v>0</v>
      </c>
      <c r="AD24" s="109" t="n">
        <v>0</v>
      </c>
      <c r="AE24" s="109" t="n">
        <v>149733</v>
      </c>
    </row>
    <row r="25" customFormat="false" ht="14.25" hidden="false" customHeight="true" outlineLevel="0" collapsed="false">
      <c r="A25" s="220"/>
      <c r="B25" s="221"/>
      <c r="C25" s="222"/>
      <c r="D25" s="222"/>
      <c r="E25" s="234"/>
      <c r="F25" s="224" t="s">
        <v>654</v>
      </c>
      <c r="G25" s="224"/>
      <c r="H25" s="224"/>
      <c r="I25" s="225" t="s">
        <v>655</v>
      </c>
      <c r="J25" s="225"/>
      <c r="L25" s="109" t="n">
        <v>10165</v>
      </c>
      <c r="M25" s="109" t="n">
        <v>0</v>
      </c>
      <c r="N25" s="109"/>
      <c r="O25" s="109" t="n">
        <v>5515</v>
      </c>
      <c r="P25" s="109" t="n">
        <v>0</v>
      </c>
      <c r="Q25" s="109"/>
      <c r="R25" s="109" t="n">
        <v>0</v>
      </c>
      <c r="S25" s="109"/>
      <c r="T25" s="109"/>
      <c r="U25" s="109" t="n">
        <v>3000</v>
      </c>
      <c r="V25" s="109" t="n">
        <v>0</v>
      </c>
      <c r="W25" s="109" t="n">
        <v>1000</v>
      </c>
      <c r="X25" s="109" t="n">
        <v>0</v>
      </c>
      <c r="Y25" s="109" t="n">
        <v>3000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22680</v>
      </c>
    </row>
    <row r="26" customFormat="false" ht="14.25" hidden="false" customHeight="true" outlineLevel="0" collapsed="false">
      <c r="A26" s="220"/>
      <c r="B26" s="221"/>
      <c r="C26" s="222"/>
      <c r="D26" s="222"/>
      <c r="E26" s="228" t="s">
        <v>631</v>
      </c>
      <c r="F26" s="228"/>
      <c r="G26" s="228"/>
      <c r="H26" s="228"/>
      <c r="I26" s="228"/>
      <c r="J26" s="228"/>
      <c r="L26" s="235" t="n">
        <v>309464</v>
      </c>
      <c r="M26" s="235" t="n">
        <v>0</v>
      </c>
      <c r="N26" s="235"/>
      <c r="O26" s="235" t="n">
        <v>222958</v>
      </c>
      <c r="P26" s="235" t="n">
        <v>0</v>
      </c>
      <c r="Q26" s="235"/>
      <c r="R26" s="235" t="n">
        <v>0</v>
      </c>
      <c r="S26" s="235"/>
      <c r="T26" s="235"/>
      <c r="U26" s="235" t="n">
        <v>393770</v>
      </c>
      <c r="V26" s="235" t="n">
        <v>0</v>
      </c>
      <c r="W26" s="235" t="n">
        <v>252000</v>
      </c>
      <c r="X26" s="235" t="n">
        <v>0</v>
      </c>
      <c r="Y26" s="235" t="n">
        <v>108880</v>
      </c>
      <c r="Z26" s="235" t="n">
        <v>0</v>
      </c>
      <c r="AA26" s="235" t="n">
        <v>0</v>
      </c>
      <c r="AB26" s="235" t="n">
        <v>0</v>
      </c>
      <c r="AC26" s="235" t="n">
        <v>0</v>
      </c>
      <c r="AD26" s="235" t="n">
        <v>0</v>
      </c>
      <c r="AE26" s="235" t="n">
        <v>1287072</v>
      </c>
    </row>
    <row r="27" customFormat="false" ht="14.25" hidden="false" customHeight="true" outlineLevel="0" collapsed="false">
      <c r="A27" s="220"/>
      <c r="B27" s="221" t="s">
        <v>96</v>
      </c>
      <c r="C27" s="222" t="s">
        <v>656</v>
      </c>
      <c r="D27" s="222"/>
      <c r="E27" s="234"/>
      <c r="F27" s="224" t="s">
        <v>657</v>
      </c>
      <c r="G27" s="224"/>
      <c r="H27" s="224"/>
      <c r="I27" s="225" t="s">
        <v>658</v>
      </c>
      <c r="J27" s="225"/>
      <c r="L27" s="109" t="n">
        <v>24600</v>
      </c>
      <c r="M27" s="109" t="n">
        <v>0</v>
      </c>
      <c r="N27" s="109"/>
      <c r="O27" s="109" t="n">
        <v>254000</v>
      </c>
      <c r="P27" s="109" t="n">
        <v>0</v>
      </c>
      <c r="Q27" s="109"/>
      <c r="R27" s="109" t="n">
        <v>0</v>
      </c>
      <c r="S27" s="109"/>
      <c r="T27" s="109"/>
      <c r="U27" s="109" t="n">
        <v>134000</v>
      </c>
      <c r="V27" s="109" t="n">
        <v>0</v>
      </c>
      <c r="W27" s="109" t="n">
        <v>13500</v>
      </c>
      <c r="X27" s="109" t="n">
        <v>0</v>
      </c>
      <c r="Y27" s="109" t="n">
        <v>18740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613500</v>
      </c>
    </row>
    <row r="28" customFormat="false" ht="14.25" hidden="false" customHeight="true" outlineLevel="0" collapsed="false">
      <c r="A28" s="220"/>
      <c r="B28" s="221"/>
      <c r="C28" s="222"/>
      <c r="D28" s="222"/>
      <c r="E28" s="234"/>
      <c r="F28" s="224" t="s">
        <v>731</v>
      </c>
      <c r="G28" s="224"/>
      <c r="H28" s="224"/>
      <c r="I28" s="225" t="s">
        <v>732</v>
      </c>
      <c r="J28" s="225"/>
      <c r="L28" s="109" t="n">
        <v>5000</v>
      </c>
      <c r="M28" s="109" t="n">
        <v>0</v>
      </c>
      <c r="N28" s="109"/>
      <c r="O28" s="109" t="n">
        <v>5000</v>
      </c>
      <c r="P28" s="109" t="n">
        <v>0</v>
      </c>
      <c r="Q28" s="109"/>
      <c r="R28" s="109" t="n">
        <v>0</v>
      </c>
      <c r="S28" s="109"/>
      <c r="T28" s="109"/>
      <c r="U28" s="109" t="n">
        <v>0</v>
      </c>
      <c r="V28" s="109" t="n">
        <v>0</v>
      </c>
      <c r="W28" s="109" t="n">
        <v>0</v>
      </c>
      <c r="X28" s="109" t="n">
        <v>0</v>
      </c>
      <c r="Y28" s="109" t="n">
        <v>5000</v>
      </c>
      <c r="Z28" s="109" t="n">
        <v>0</v>
      </c>
      <c r="AA28" s="109" t="n">
        <v>0</v>
      </c>
      <c r="AB28" s="109" t="n">
        <v>0</v>
      </c>
      <c r="AC28" s="109" t="n">
        <v>0</v>
      </c>
      <c r="AD28" s="109" t="n">
        <v>0</v>
      </c>
      <c r="AE28" s="109" t="n">
        <v>15000</v>
      </c>
    </row>
    <row r="29" customFormat="false" ht="14.25" hidden="false" customHeight="true" outlineLevel="0" collapsed="false">
      <c r="A29" s="220"/>
      <c r="B29" s="221"/>
      <c r="C29" s="222"/>
      <c r="D29" s="222"/>
      <c r="E29" s="234"/>
      <c r="F29" s="224" t="s">
        <v>659</v>
      </c>
      <c r="G29" s="224"/>
      <c r="H29" s="224"/>
      <c r="I29" s="225" t="s">
        <v>660</v>
      </c>
      <c r="J29" s="225"/>
      <c r="L29" s="109" t="n">
        <v>16000</v>
      </c>
      <c r="M29" s="109" t="n">
        <v>0</v>
      </c>
      <c r="N29" s="109"/>
      <c r="O29" s="109" t="n">
        <v>3000</v>
      </c>
      <c r="P29" s="109" t="n">
        <v>0</v>
      </c>
      <c r="Q29" s="109"/>
      <c r="R29" s="109" t="n">
        <v>0</v>
      </c>
      <c r="S29" s="109"/>
      <c r="T29" s="109"/>
      <c r="U29" s="109" t="n">
        <v>3500</v>
      </c>
      <c r="V29" s="109" t="n">
        <v>0</v>
      </c>
      <c r="W29" s="109" t="n">
        <v>0</v>
      </c>
      <c r="X29" s="109" t="n">
        <v>0</v>
      </c>
      <c r="Y29" s="109" t="n">
        <v>35000</v>
      </c>
      <c r="Z29" s="109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57500</v>
      </c>
    </row>
    <row r="30" customFormat="false" ht="14.25" hidden="false" customHeight="true" outlineLevel="0" collapsed="false">
      <c r="A30" s="220"/>
      <c r="B30" s="221"/>
      <c r="C30" s="222"/>
      <c r="D30" s="222"/>
      <c r="E30" s="234"/>
      <c r="F30" s="224" t="s">
        <v>661</v>
      </c>
      <c r="G30" s="224"/>
      <c r="H30" s="224"/>
      <c r="I30" s="225" t="s">
        <v>662</v>
      </c>
      <c r="J30" s="225"/>
      <c r="L30" s="109" t="n">
        <v>24921</v>
      </c>
      <c r="M30" s="109" t="n">
        <v>0</v>
      </c>
      <c r="N30" s="109"/>
      <c r="O30" s="109" t="n">
        <v>565</v>
      </c>
      <c r="P30" s="109" t="n">
        <v>0</v>
      </c>
      <c r="Q30" s="109"/>
      <c r="R30" s="109" t="n">
        <v>0</v>
      </c>
      <c r="S30" s="109"/>
      <c r="T30" s="109"/>
      <c r="U30" s="109" t="n">
        <v>20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25686</v>
      </c>
    </row>
    <row r="31" customFormat="false" ht="14.25" hidden="false" customHeight="true" outlineLevel="0" collapsed="false">
      <c r="A31" s="220"/>
      <c r="B31" s="221"/>
      <c r="C31" s="222"/>
      <c r="D31" s="222"/>
      <c r="E31" s="228" t="s">
        <v>631</v>
      </c>
      <c r="F31" s="228"/>
      <c r="G31" s="228"/>
      <c r="H31" s="228"/>
      <c r="I31" s="228"/>
      <c r="J31" s="228"/>
      <c r="L31" s="235" t="n">
        <v>70521</v>
      </c>
      <c r="M31" s="235" t="n">
        <v>0</v>
      </c>
      <c r="N31" s="235"/>
      <c r="O31" s="235" t="n">
        <v>262565</v>
      </c>
      <c r="P31" s="235" t="n">
        <v>0</v>
      </c>
      <c r="Q31" s="235"/>
      <c r="R31" s="235" t="n">
        <v>0</v>
      </c>
      <c r="S31" s="235"/>
      <c r="T31" s="235"/>
      <c r="U31" s="235" t="n">
        <v>137700</v>
      </c>
      <c r="V31" s="235" t="n">
        <v>0</v>
      </c>
      <c r="W31" s="235" t="n">
        <v>13500</v>
      </c>
      <c r="X31" s="235" t="n">
        <v>0</v>
      </c>
      <c r="Y31" s="235" t="n">
        <v>227400</v>
      </c>
      <c r="Z31" s="235" t="n">
        <v>0</v>
      </c>
      <c r="AA31" s="235" t="n">
        <v>0</v>
      </c>
      <c r="AB31" s="235" t="n">
        <v>0</v>
      </c>
      <c r="AC31" s="235" t="n">
        <v>0</v>
      </c>
      <c r="AD31" s="235" t="n">
        <v>0</v>
      </c>
      <c r="AE31" s="235" t="n">
        <v>711686</v>
      </c>
    </row>
    <row r="32" customFormat="false" ht="14.25" hidden="false" customHeight="true" outlineLevel="0" collapsed="false">
      <c r="A32" s="220"/>
      <c r="B32" s="221" t="s">
        <v>98</v>
      </c>
      <c r="C32" s="222" t="s">
        <v>663</v>
      </c>
      <c r="D32" s="222"/>
      <c r="E32" s="234"/>
      <c r="F32" s="224" t="s">
        <v>664</v>
      </c>
      <c r="G32" s="224"/>
      <c r="H32" s="224"/>
      <c r="I32" s="225" t="s">
        <v>665</v>
      </c>
      <c r="J32" s="225"/>
      <c r="L32" s="109" t="n">
        <v>25672</v>
      </c>
      <c r="M32" s="109" t="n">
        <v>0</v>
      </c>
      <c r="N32" s="109"/>
      <c r="O32" s="109" t="n">
        <v>13000</v>
      </c>
      <c r="P32" s="109" t="n">
        <v>0</v>
      </c>
      <c r="Q32" s="109"/>
      <c r="R32" s="109" t="n">
        <v>0</v>
      </c>
      <c r="S32" s="109"/>
      <c r="T32" s="109"/>
      <c r="U32" s="109" t="n">
        <v>6800</v>
      </c>
      <c r="V32" s="109" t="n">
        <v>0</v>
      </c>
      <c r="W32" s="109" t="n">
        <v>0</v>
      </c>
      <c r="X32" s="109" t="n">
        <v>0</v>
      </c>
      <c r="Y32" s="109" t="n">
        <v>17500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62972</v>
      </c>
    </row>
    <row r="33" customFormat="false" ht="14.25" hidden="false" customHeight="true" outlineLevel="0" collapsed="false">
      <c r="A33" s="220"/>
      <c r="B33" s="221"/>
      <c r="C33" s="222"/>
      <c r="D33" s="222"/>
      <c r="E33" s="234"/>
      <c r="F33" s="224" t="s">
        <v>666</v>
      </c>
      <c r="G33" s="224"/>
      <c r="H33" s="224"/>
      <c r="I33" s="225" t="s">
        <v>667</v>
      </c>
      <c r="J33" s="225"/>
      <c r="L33" s="109" t="n">
        <v>26500</v>
      </c>
      <c r="M33" s="109" t="n">
        <v>0</v>
      </c>
      <c r="N33" s="109"/>
      <c r="O33" s="109" t="n">
        <v>0</v>
      </c>
      <c r="P33" s="109" t="n">
        <v>0</v>
      </c>
      <c r="Q33" s="109"/>
      <c r="R33" s="109" t="n">
        <v>0</v>
      </c>
      <c r="S33" s="109"/>
      <c r="T33" s="109"/>
      <c r="U33" s="109" t="n">
        <v>2000</v>
      </c>
      <c r="V33" s="109" t="n">
        <v>0</v>
      </c>
      <c r="W33" s="109" t="n">
        <v>0</v>
      </c>
      <c r="X33" s="109" t="n">
        <v>0</v>
      </c>
      <c r="Y33" s="109" t="n">
        <v>0</v>
      </c>
      <c r="Z33" s="109" t="n">
        <v>0</v>
      </c>
      <c r="AA33" s="109" t="n">
        <v>0</v>
      </c>
      <c r="AB33" s="109" t="n">
        <v>0</v>
      </c>
      <c r="AC33" s="109" t="n">
        <v>0</v>
      </c>
      <c r="AD33" s="109" t="n">
        <v>0</v>
      </c>
      <c r="AE33" s="109" t="n">
        <v>28500</v>
      </c>
    </row>
    <row r="34" customFormat="false" ht="14.25" hidden="false" customHeight="true" outlineLevel="0" collapsed="false">
      <c r="A34" s="220"/>
      <c r="B34" s="221"/>
      <c r="C34" s="222"/>
      <c r="D34" s="222"/>
      <c r="E34" s="234"/>
      <c r="F34" s="224" t="s">
        <v>668</v>
      </c>
      <c r="G34" s="224"/>
      <c r="H34" s="224"/>
      <c r="I34" s="225" t="s">
        <v>669</v>
      </c>
      <c r="J34" s="225"/>
      <c r="L34" s="109" t="n">
        <v>48545</v>
      </c>
      <c r="M34" s="109" t="n">
        <v>2000</v>
      </c>
      <c r="N34" s="109"/>
      <c r="O34" s="109" t="n">
        <v>12840</v>
      </c>
      <c r="P34" s="109" t="n">
        <v>9500</v>
      </c>
      <c r="Q34" s="109"/>
      <c r="R34" s="109" t="n">
        <v>100000</v>
      </c>
      <c r="S34" s="109"/>
      <c r="T34" s="109"/>
      <c r="U34" s="109" t="n">
        <v>4036</v>
      </c>
      <c r="V34" s="109" t="n">
        <v>19021</v>
      </c>
      <c r="W34" s="109" t="n">
        <v>0</v>
      </c>
      <c r="X34" s="109" t="n">
        <v>48025</v>
      </c>
      <c r="Y34" s="109" t="n">
        <v>20000</v>
      </c>
      <c r="Z34" s="109" t="n">
        <v>23150</v>
      </c>
      <c r="AA34" s="109" t="n">
        <v>377</v>
      </c>
      <c r="AB34" s="109" t="n">
        <v>152200</v>
      </c>
      <c r="AC34" s="109" t="n">
        <v>0</v>
      </c>
      <c r="AD34" s="109" t="n">
        <v>0</v>
      </c>
      <c r="AE34" s="109" t="n">
        <v>439694</v>
      </c>
    </row>
    <row r="35" customFormat="false" ht="14.25" hidden="false" customHeight="true" outlineLevel="0" collapsed="false">
      <c r="A35" s="220"/>
      <c r="B35" s="221"/>
      <c r="C35" s="222"/>
      <c r="D35" s="222"/>
      <c r="E35" s="234"/>
      <c r="F35" s="224" t="s">
        <v>670</v>
      </c>
      <c r="G35" s="224"/>
      <c r="H35" s="224"/>
      <c r="I35" s="225" t="s">
        <v>671</v>
      </c>
      <c r="J35" s="225"/>
      <c r="L35" s="109" t="n">
        <v>2871.04</v>
      </c>
      <c r="M35" s="109" t="n">
        <v>0</v>
      </c>
      <c r="N35" s="109"/>
      <c r="O35" s="109" t="n">
        <v>22800</v>
      </c>
      <c r="P35" s="109" t="n">
        <v>0</v>
      </c>
      <c r="Q35" s="109"/>
      <c r="R35" s="109" t="n">
        <v>0</v>
      </c>
      <c r="S35" s="109"/>
      <c r="T35" s="109"/>
      <c r="U35" s="109" t="n">
        <v>0</v>
      </c>
      <c r="V35" s="109" t="n">
        <v>16550</v>
      </c>
      <c r="W35" s="109" t="n">
        <v>0</v>
      </c>
      <c r="X35" s="109" t="n">
        <v>10000</v>
      </c>
      <c r="Y35" s="109" t="n">
        <v>1340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53561.04</v>
      </c>
    </row>
    <row r="36" customFormat="false" ht="14.25" hidden="false" customHeight="true" outlineLevel="0" collapsed="false">
      <c r="A36" s="220"/>
      <c r="B36" s="221"/>
      <c r="C36" s="222"/>
      <c r="D36" s="222"/>
      <c r="E36" s="228" t="s">
        <v>631</v>
      </c>
      <c r="F36" s="228"/>
      <c r="G36" s="228"/>
      <c r="H36" s="228"/>
      <c r="I36" s="228"/>
      <c r="J36" s="228"/>
      <c r="L36" s="235" t="n">
        <v>103588.04</v>
      </c>
      <c r="M36" s="235" t="n">
        <v>2000</v>
      </c>
      <c r="N36" s="235"/>
      <c r="O36" s="235" t="n">
        <v>48640</v>
      </c>
      <c r="P36" s="235" t="n">
        <v>9500</v>
      </c>
      <c r="Q36" s="235"/>
      <c r="R36" s="235" t="n">
        <v>100000</v>
      </c>
      <c r="S36" s="235"/>
      <c r="T36" s="235"/>
      <c r="U36" s="235" t="n">
        <v>12836</v>
      </c>
      <c r="V36" s="235" t="n">
        <v>35571</v>
      </c>
      <c r="W36" s="235" t="n">
        <v>0</v>
      </c>
      <c r="X36" s="235" t="n">
        <v>58025</v>
      </c>
      <c r="Y36" s="235" t="n">
        <v>38840</v>
      </c>
      <c r="Z36" s="235" t="n">
        <v>23150</v>
      </c>
      <c r="AA36" s="235" t="n">
        <v>377</v>
      </c>
      <c r="AB36" s="235" t="n">
        <v>152200</v>
      </c>
      <c r="AC36" s="235" t="n">
        <v>0</v>
      </c>
      <c r="AD36" s="235" t="n">
        <v>0</v>
      </c>
      <c r="AE36" s="235" t="n">
        <v>584727.04</v>
      </c>
    </row>
    <row r="37" customFormat="false" ht="14.25" hidden="false" customHeight="true" outlineLevel="0" collapsed="false">
      <c r="A37" s="220"/>
      <c r="B37" s="221" t="s">
        <v>100</v>
      </c>
      <c r="C37" s="222" t="s">
        <v>672</v>
      </c>
      <c r="D37" s="222"/>
      <c r="E37" s="234"/>
      <c r="F37" s="224" t="s">
        <v>673</v>
      </c>
      <c r="G37" s="224"/>
      <c r="H37" s="224"/>
      <c r="I37" s="225" t="s">
        <v>674</v>
      </c>
      <c r="J37" s="225"/>
      <c r="L37" s="109" t="n">
        <v>0</v>
      </c>
      <c r="M37" s="109" t="n">
        <v>0</v>
      </c>
      <c r="N37" s="109"/>
      <c r="O37" s="109" t="n">
        <v>39973</v>
      </c>
      <c r="P37" s="109" t="n">
        <v>0</v>
      </c>
      <c r="Q37" s="109"/>
      <c r="R37" s="109" t="n">
        <v>0</v>
      </c>
      <c r="S37" s="109"/>
      <c r="T37" s="109"/>
      <c r="U37" s="109" t="n">
        <v>5805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45778</v>
      </c>
    </row>
    <row r="38" customFormat="false" ht="14.25" hidden="false" customHeight="true" outlineLevel="0" collapsed="false">
      <c r="A38" s="220"/>
      <c r="B38" s="221"/>
      <c r="C38" s="222"/>
      <c r="D38" s="222"/>
      <c r="E38" s="234"/>
      <c r="F38" s="224" t="s">
        <v>675</v>
      </c>
      <c r="G38" s="224"/>
      <c r="H38" s="224"/>
      <c r="I38" s="225" t="s">
        <v>676</v>
      </c>
      <c r="J38" s="225"/>
      <c r="L38" s="109" t="n">
        <v>0</v>
      </c>
      <c r="M38" s="109" t="n">
        <v>0</v>
      </c>
      <c r="N38" s="109"/>
      <c r="O38" s="109" t="n">
        <v>0</v>
      </c>
      <c r="P38" s="109" t="n">
        <v>0</v>
      </c>
      <c r="Q38" s="109"/>
      <c r="R38" s="109" t="n">
        <v>0</v>
      </c>
      <c r="S38" s="109"/>
      <c r="T38" s="109"/>
      <c r="U38" s="109" t="n">
        <v>0</v>
      </c>
      <c r="V38" s="109" t="n">
        <v>0</v>
      </c>
      <c r="W38" s="109" t="n">
        <v>0</v>
      </c>
      <c r="X38" s="109" t="n">
        <v>0</v>
      </c>
      <c r="Y38" s="109" t="n">
        <v>585</v>
      </c>
      <c r="Z38" s="109" t="n">
        <v>0</v>
      </c>
      <c r="AA38" s="109" t="n">
        <v>0</v>
      </c>
      <c r="AB38" s="109" t="n">
        <v>0</v>
      </c>
      <c r="AC38" s="109" t="n">
        <v>0</v>
      </c>
      <c r="AD38" s="109" t="n">
        <v>0</v>
      </c>
      <c r="AE38" s="109" t="n">
        <v>585</v>
      </c>
    </row>
    <row r="39" customFormat="false" ht="14.25" hidden="false" customHeight="true" outlineLevel="0" collapsed="false">
      <c r="A39" s="220"/>
      <c r="B39" s="221"/>
      <c r="C39" s="222"/>
      <c r="D39" s="222"/>
      <c r="E39" s="234"/>
      <c r="F39" s="224" t="s">
        <v>677</v>
      </c>
      <c r="G39" s="224"/>
      <c r="H39" s="224"/>
      <c r="I39" s="225" t="s">
        <v>678</v>
      </c>
      <c r="J39" s="225"/>
      <c r="L39" s="109" t="n">
        <v>0</v>
      </c>
      <c r="M39" s="109" t="n">
        <v>0</v>
      </c>
      <c r="N39" s="109"/>
      <c r="O39" s="109" t="n">
        <v>12750</v>
      </c>
      <c r="P39" s="109" t="n">
        <v>0</v>
      </c>
      <c r="Q39" s="109"/>
      <c r="R39" s="109" t="n">
        <v>0</v>
      </c>
      <c r="S39" s="109"/>
      <c r="T39" s="109"/>
      <c r="U39" s="109" t="n">
        <v>5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12755</v>
      </c>
    </row>
    <row r="40" customFormat="false" ht="14.25" hidden="false" customHeight="true" outlineLevel="0" collapsed="false">
      <c r="A40" s="220"/>
      <c r="B40" s="221"/>
      <c r="C40" s="222"/>
      <c r="D40" s="222"/>
      <c r="E40" s="234"/>
      <c r="F40" s="224" t="s">
        <v>679</v>
      </c>
      <c r="G40" s="224"/>
      <c r="H40" s="224"/>
      <c r="I40" s="225" t="s">
        <v>680</v>
      </c>
      <c r="J40" s="225"/>
      <c r="L40" s="109" t="n">
        <v>0</v>
      </c>
      <c r="M40" s="109" t="n">
        <v>0</v>
      </c>
      <c r="N40" s="109"/>
      <c r="O40" s="109" t="n">
        <v>0</v>
      </c>
      <c r="P40" s="109" t="n">
        <v>0</v>
      </c>
      <c r="Q40" s="109"/>
      <c r="R40" s="109" t="n">
        <v>0</v>
      </c>
      <c r="S40" s="109"/>
      <c r="T40" s="109"/>
      <c r="U40" s="109" t="n">
        <v>0</v>
      </c>
      <c r="V40" s="109" t="n">
        <v>146058.06</v>
      </c>
      <c r="W40" s="109" t="n">
        <v>0</v>
      </c>
      <c r="X40" s="109" t="n">
        <v>0</v>
      </c>
      <c r="Y40" s="109" t="n">
        <v>0</v>
      </c>
      <c r="Z40" s="109" t="n">
        <v>0</v>
      </c>
      <c r="AA40" s="109" t="n">
        <v>0</v>
      </c>
      <c r="AB40" s="109" t="n">
        <v>0</v>
      </c>
      <c r="AC40" s="109" t="n">
        <v>0</v>
      </c>
      <c r="AD40" s="109" t="n">
        <v>0</v>
      </c>
      <c r="AE40" s="109" t="n">
        <v>146058.06</v>
      </c>
    </row>
    <row r="41" customFormat="false" ht="14.25" hidden="false" customHeight="true" outlineLevel="0" collapsed="false">
      <c r="A41" s="220"/>
      <c r="B41" s="221"/>
      <c r="C41" s="222"/>
      <c r="D41" s="222"/>
      <c r="E41" s="234"/>
      <c r="F41" s="224" t="s">
        <v>681</v>
      </c>
      <c r="G41" s="224"/>
      <c r="H41" s="224"/>
      <c r="I41" s="225" t="s">
        <v>682</v>
      </c>
      <c r="J41" s="225"/>
      <c r="L41" s="109" t="n">
        <v>0</v>
      </c>
      <c r="M41" s="109" t="n">
        <v>0</v>
      </c>
      <c r="N41" s="109"/>
      <c r="O41" s="109" t="n">
        <v>0</v>
      </c>
      <c r="P41" s="109" t="n">
        <v>0</v>
      </c>
      <c r="Q41" s="109"/>
      <c r="R41" s="109" t="n">
        <v>0</v>
      </c>
      <c r="S41" s="109"/>
      <c r="T41" s="109"/>
      <c r="U41" s="109" t="n">
        <v>0</v>
      </c>
      <c r="V41" s="109" t="n">
        <v>0</v>
      </c>
      <c r="W41" s="109" t="n">
        <v>0</v>
      </c>
      <c r="X41" s="109" t="n">
        <v>0</v>
      </c>
      <c r="Y41" s="109" t="n">
        <v>54435</v>
      </c>
      <c r="Z41" s="109" t="n">
        <v>0</v>
      </c>
      <c r="AA41" s="109" t="n">
        <v>0</v>
      </c>
      <c r="AB41" s="109" t="n">
        <v>0</v>
      </c>
      <c r="AC41" s="109" t="n">
        <v>0</v>
      </c>
      <c r="AD41" s="109" t="n">
        <v>0</v>
      </c>
      <c r="AE41" s="109" t="n">
        <v>54435</v>
      </c>
    </row>
    <row r="42" customFormat="false" ht="14.25" hidden="false" customHeight="true" outlineLevel="0" collapsed="false">
      <c r="A42" s="220"/>
      <c r="B42" s="221"/>
      <c r="C42" s="222"/>
      <c r="D42" s="222"/>
      <c r="E42" s="234"/>
      <c r="F42" s="224" t="s">
        <v>683</v>
      </c>
      <c r="G42" s="224"/>
      <c r="H42" s="224"/>
      <c r="I42" s="225" t="s">
        <v>684</v>
      </c>
      <c r="J42" s="225"/>
      <c r="L42" s="109" t="n">
        <v>71.61</v>
      </c>
      <c r="M42" s="109" t="n">
        <v>0</v>
      </c>
      <c r="N42" s="109"/>
      <c r="O42" s="109" t="n">
        <v>0</v>
      </c>
      <c r="P42" s="109" t="n">
        <v>0</v>
      </c>
      <c r="Q42" s="109"/>
      <c r="R42" s="109" t="n">
        <v>0</v>
      </c>
      <c r="S42" s="109"/>
      <c r="T42" s="109"/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71.61</v>
      </c>
    </row>
    <row r="43" customFormat="false" ht="14.25" hidden="false" customHeight="true" outlineLevel="0" collapsed="false">
      <c r="A43" s="220"/>
      <c r="B43" s="221"/>
      <c r="C43" s="222"/>
      <c r="D43" s="222"/>
      <c r="E43" s="234"/>
      <c r="F43" s="224" t="s">
        <v>685</v>
      </c>
      <c r="G43" s="224"/>
      <c r="H43" s="224"/>
      <c r="I43" s="225" t="s">
        <v>686</v>
      </c>
      <c r="J43" s="225"/>
      <c r="L43" s="109" t="n">
        <v>9089</v>
      </c>
      <c r="M43" s="109" t="n">
        <v>0</v>
      </c>
      <c r="N43" s="109"/>
      <c r="O43" s="109" t="n">
        <v>0</v>
      </c>
      <c r="P43" s="109" t="n">
        <v>0</v>
      </c>
      <c r="Q43" s="109"/>
      <c r="R43" s="109" t="n">
        <v>0</v>
      </c>
      <c r="S43" s="109"/>
      <c r="T43" s="109"/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9089</v>
      </c>
    </row>
    <row r="44" customFormat="false" ht="14.25" hidden="false" customHeight="true" outlineLevel="0" collapsed="false">
      <c r="A44" s="220"/>
      <c r="B44" s="221"/>
      <c r="C44" s="222"/>
      <c r="D44" s="222"/>
      <c r="E44" s="234"/>
      <c r="F44" s="224" t="s">
        <v>687</v>
      </c>
      <c r="G44" s="224"/>
      <c r="H44" s="224"/>
      <c r="I44" s="225" t="s">
        <v>688</v>
      </c>
      <c r="J44" s="225"/>
      <c r="L44" s="109" t="n">
        <v>0</v>
      </c>
      <c r="M44" s="109" t="n">
        <v>0</v>
      </c>
      <c r="N44" s="109"/>
      <c r="O44" s="109" t="n">
        <v>0</v>
      </c>
      <c r="P44" s="109" t="n">
        <v>0</v>
      </c>
      <c r="Q44" s="109"/>
      <c r="R44" s="109" t="n">
        <v>0</v>
      </c>
      <c r="S44" s="109"/>
      <c r="T44" s="109"/>
      <c r="U44" s="109" t="n">
        <v>0</v>
      </c>
      <c r="V44" s="109" t="n">
        <v>0</v>
      </c>
      <c r="W44" s="109" t="n">
        <v>0</v>
      </c>
      <c r="X44" s="109" t="n">
        <v>90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900</v>
      </c>
    </row>
    <row r="45" customFormat="false" ht="14.25" hidden="false" customHeight="true" outlineLevel="0" collapsed="false">
      <c r="A45" s="220"/>
      <c r="B45" s="221"/>
      <c r="C45" s="222"/>
      <c r="D45" s="222"/>
      <c r="E45" s="234"/>
      <c r="F45" s="224" t="s">
        <v>689</v>
      </c>
      <c r="G45" s="224"/>
      <c r="H45" s="224"/>
      <c r="I45" s="225" t="s">
        <v>690</v>
      </c>
      <c r="J45" s="225"/>
      <c r="L45" s="109" t="n">
        <v>5200</v>
      </c>
      <c r="M45" s="109" t="n">
        <v>0</v>
      </c>
      <c r="N45" s="109"/>
      <c r="O45" s="109" t="n">
        <v>0</v>
      </c>
      <c r="P45" s="109" t="n">
        <v>0</v>
      </c>
      <c r="Q45" s="109"/>
      <c r="R45" s="109" t="n">
        <v>0</v>
      </c>
      <c r="S45" s="109"/>
      <c r="T45" s="109"/>
      <c r="U45" s="109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9" t="n">
        <v>0</v>
      </c>
      <c r="AE45" s="109" t="n">
        <v>5200</v>
      </c>
    </row>
    <row r="46" customFormat="false" ht="14.25" hidden="false" customHeight="true" outlineLevel="0" collapsed="false">
      <c r="A46" s="220"/>
      <c r="B46" s="221"/>
      <c r="C46" s="222"/>
      <c r="D46" s="222"/>
      <c r="E46" s="234"/>
      <c r="F46" s="224" t="s">
        <v>691</v>
      </c>
      <c r="G46" s="224"/>
      <c r="H46" s="224"/>
      <c r="I46" s="225" t="s">
        <v>692</v>
      </c>
      <c r="J46" s="225"/>
      <c r="L46" s="109" t="n">
        <v>950</v>
      </c>
      <c r="M46" s="109" t="n">
        <v>0</v>
      </c>
      <c r="N46" s="109"/>
      <c r="O46" s="109" t="n">
        <v>850</v>
      </c>
      <c r="P46" s="109" t="n">
        <v>0</v>
      </c>
      <c r="Q46" s="109"/>
      <c r="R46" s="109" t="n">
        <v>0</v>
      </c>
      <c r="S46" s="109"/>
      <c r="T46" s="109"/>
      <c r="U46" s="109" t="n">
        <v>0</v>
      </c>
      <c r="V46" s="109" t="n">
        <v>0</v>
      </c>
      <c r="W46" s="109" t="n">
        <v>0</v>
      </c>
      <c r="X46" s="109" t="n">
        <v>0</v>
      </c>
      <c r="Y46" s="109" t="n">
        <v>20250</v>
      </c>
      <c r="Z46" s="109" t="n">
        <v>0</v>
      </c>
      <c r="AA46" s="109" t="n">
        <v>0</v>
      </c>
      <c r="AB46" s="109" t="n">
        <v>0</v>
      </c>
      <c r="AC46" s="109" t="n">
        <v>0</v>
      </c>
      <c r="AD46" s="109" t="n">
        <v>0</v>
      </c>
      <c r="AE46" s="109" t="n">
        <v>22050</v>
      </c>
    </row>
    <row r="47" customFormat="false" ht="14.25" hidden="false" customHeight="true" outlineLevel="0" collapsed="false">
      <c r="A47" s="220"/>
      <c r="B47" s="221"/>
      <c r="C47" s="222"/>
      <c r="D47" s="222"/>
      <c r="E47" s="234"/>
      <c r="F47" s="224" t="s">
        <v>733</v>
      </c>
      <c r="G47" s="224"/>
      <c r="H47" s="224"/>
      <c r="I47" s="225" t="s">
        <v>734</v>
      </c>
      <c r="J47" s="225"/>
      <c r="L47" s="109" t="n">
        <v>0</v>
      </c>
      <c r="M47" s="109" t="n">
        <v>0</v>
      </c>
      <c r="N47" s="109"/>
      <c r="O47" s="109" t="n">
        <v>0</v>
      </c>
      <c r="P47" s="109" t="n">
        <v>0</v>
      </c>
      <c r="Q47" s="109"/>
      <c r="R47" s="109" t="n">
        <v>0</v>
      </c>
      <c r="S47" s="109"/>
      <c r="T47" s="109"/>
      <c r="U47" s="109" t="n">
        <v>0</v>
      </c>
      <c r="V47" s="109" t="n">
        <v>20000</v>
      </c>
      <c r="W47" s="109" t="n">
        <v>0</v>
      </c>
      <c r="X47" s="109" t="n">
        <v>0</v>
      </c>
      <c r="Y47" s="109" t="n">
        <v>0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20000</v>
      </c>
    </row>
    <row r="48" customFormat="false" ht="14.25" hidden="false" customHeight="true" outlineLevel="0" collapsed="false">
      <c r="A48" s="220"/>
      <c r="B48" s="221"/>
      <c r="C48" s="222"/>
      <c r="D48" s="222"/>
      <c r="E48" s="228" t="s">
        <v>631</v>
      </c>
      <c r="F48" s="228"/>
      <c r="G48" s="228"/>
      <c r="H48" s="228"/>
      <c r="I48" s="228"/>
      <c r="J48" s="228"/>
      <c r="L48" s="235" t="n">
        <v>15310.61</v>
      </c>
      <c r="M48" s="235" t="n">
        <v>0</v>
      </c>
      <c r="N48" s="235"/>
      <c r="O48" s="235" t="n">
        <v>53573</v>
      </c>
      <c r="P48" s="235" t="n">
        <v>0</v>
      </c>
      <c r="Q48" s="235"/>
      <c r="R48" s="235" t="n">
        <v>0</v>
      </c>
      <c r="S48" s="235"/>
      <c r="T48" s="235"/>
      <c r="U48" s="235" t="n">
        <v>5810</v>
      </c>
      <c r="V48" s="235" t="n">
        <v>166058.06</v>
      </c>
      <c r="W48" s="235" t="n">
        <v>0</v>
      </c>
      <c r="X48" s="235" t="n">
        <v>900</v>
      </c>
      <c r="Y48" s="235" t="n">
        <v>75270</v>
      </c>
      <c r="Z48" s="235" t="n">
        <v>0</v>
      </c>
      <c r="AA48" s="235" t="n">
        <v>0</v>
      </c>
      <c r="AB48" s="235" t="n">
        <v>0</v>
      </c>
      <c r="AC48" s="235" t="n">
        <v>0</v>
      </c>
      <c r="AD48" s="235" t="n">
        <v>0</v>
      </c>
      <c r="AE48" s="235" t="n">
        <v>316921.67</v>
      </c>
    </row>
    <row r="49" customFormat="false" ht="14.25" hidden="false" customHeight="true" outlineLevel="0" collapsed="false">
      <c r="A49" s="220"/>
      <c r="B49" s="221" t="s">
        <v>102</v>
      </c>
      <c r="C49" s="222" t="s">
        <v>693</v>
      </c>
      <c r="D49" s="222"/>
      <c r="E49" s="234"/>
      <c r="F49" s="224" t="s">
        <v>694</v>
      </c>
      <c r="G49" s="224"/>
      <c r="H49" s="224"/>
      <c r="I49" s="225" t="s">
        <v>695</v>
      </c>
      <c r="J49" s="225"/>
      <c r="L49" s="109" t="n">
        <v>60884.59</v>
      </c>
      <c r="M49" s="109" t="n">
        <v>0</v>
      </c>
      <c r="N49" s="109"/>
      <c r="O49" s="109" t="n">
        <v>0</v>
      </c>
      <c r="P49" s="109" t="n">
        <v>0</v>
      </c>
      <c r="Q49" s="109"/>
      <c r="R49" s="109" t="n">
        <v>0</v>
      </c>
      <c r="S49" s="109"/>
      <c r="T49" s="109"/>
      <c r="U49" s="109" t="n">
        <v>4682.46</v>
      </c>
      <c r="V49" s="109" t="n">
        <v>0</v>
      </c>
      <c r="W49" s="109" t="n">
        <v>0</v>
      </c>
      <c r="X49" s="109" t="n">
        <v>0</v>
      </c>
      <c r="Y49" s="109" t="n"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65567.05</v>
      </c>
    </row>
    <row r="50" customFormat="false" ht="14.25" hidden="false" customHeight="true" outlineLevel="0" collapsed="false">
      <c r="A50" s="220"/>
      <c r="B50" s="221"/>
      <c r="C50" s="222"/>
      <c r="D50" s="222"/>
      <c r="E50" s="234"/>
      <c r="F50" s="224" t="s">
        <v>696</v>
      </c>
      <c r="G50" s="224"/>
      <c r="H50" s="224"/>
      <c r="I50" s="225" t="s">
        <v>697</v>
      </c>
      <c r="J50" s="225"/>
      <c r="L50" s="109" t="n">
        <v>2194</v>
      </c>
      <c r="M50" s="109" t="n">
        <v>0</v>
      </c>
      <c r="N50" s="109"/>
      <c r="O50" s="109" t="n">
        <v>0</v>
      </c>
      <c r="P50" s="109" t="n">
        <v>0</v>
      </c>
      <c r="Q50" s="109"/>
      <c r="R50" s="109" t="n">
        <v>0</v>
      </c>
      <c r="S50" s="109"/>
      <c r="T50" s="109"/>
      <c r="U50" s="109" t="n">
        <v>1136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3330</v>
      </c>
    </row>
    <row r="51" customFormat="false" ht="14.25" hidden="false" customHeight="true" outlineLevel="0" collapsed="false">
      <c r="A51" s="220"/>
      <c r="B51" s="221"/>
      <c r="C51" s="222"/>
      <c r="D51" s="222"/>
      <c r="E51" s="234"/>
      <c r="F51" s="224" t="s">
        <v>698</v>
      </c>
      <c r="G51" s="224"/>
      <c r="H51" s="224"/>
      <c r="I51" s="225" t="s">
        <v>699</v>
      </c>
      <c r="J51" s="225"/>
      <c r="L51" s="109" t="n">
        <v>10173.12</v>
      </c>
      <c r="M51" s="109" t="n">
        <v>0</v>
      </c>
      <c r="N51" s="109"/>
      <c r="O51" s="109" t="n">
        <v>0</v>
      </c>
      <c r="P51" s="109" t="n">
        <v>0</v>
      </c>
      <c r="Q51" s="109"/>
      <c r="R51" s="109" t="n">
        <v>0</v>
      </c>
      <c r="S51" s="109"/>
      <c r="T51" s="109"/>
      <c r="U51" s="109" t="n">
        <v>372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13893.12</v>
      </c>
    </row>
    <row r="52" customFormat="false" ht="14.25" hidden="false" customHeight="true" outlineLevel="0" collapsed="false">
      <c r="A52" s="220"/>
      <c r="B52" s="221"/>
      <c r="C52" s="222"/>
      <c r="D52" s="222"/>
      <c r="E52" s="234"/>
      <c r="F52" s="224" t="s">
        <v>735</v>
      </c>
      <c r="G52" s="224"/>
      <c r="H52" s="224"/>
      <c r="I52" s="225" t="s">
        <v>736</v>
      </c>
      <c r="J52" s="225"/>
      <c r="L52" s="109" t="n">
        <v>20000</v>
      </c>
      <c r="M52" s="109" t="n">
        <v>0</v>
      </c>
      <c r="N52" s="109"/>
      <c r="O52" s="109" t="n">
        <v>0</v>
      </c>
      <c r="P52" s="109" t="n">
        <v>0</v>
      </c>
      <c r="Q52" s="109"/>
      <c r="R52" s="109" t="n">
        <v>0</v>
      </c>
      <c r="S52" s="109"/>
      <c r="T52" s="109"/>
      <c r="U52" s="109" t="n">
        <v>0</v>
      </c>
      <c r="V52" s="109" t="n">
        <v>0</v>
      </c>
      <c r="W52" s="109" t="n">
        <v>0</v>
      </c>
      <c r="X52" s="109" t="n">
        <v>0</v>
      </c>
      <c r="Y52" s="109" t="n">
        <v>0</v>
      </c>
      <c r="Z52" s="109" t="n">
        <v>0</v>
      </c>
      <c r="AA52" s="109" t="n">
        <v>0</v>
      </c>
      <c r="AB52" s="109" t="n">
        <v>0</v>
      </c>
      <c r="AC52" s="109" t="n">
        <v>0</v>
      </c>
      <c r="AD52" s="109" t="n">
        <v>0</v>
      </c>
      <c r="AE52" s="109" t="n">
        <v>20000</v>
      </c>
    </row>
    <row r="53" customFormat="false" ht="14.25" hidden="false" customHeight="true" outlineLevel="0" collapsed="false">
      <c r="A53" s="220"/>
      <c r="B53" s="221"/>
      <c r="C53" s="222"/>
      <c r="D53" s="222"/>
      <c r="E53" s="234"/>
      <c r="F53" s="224" t="s">
        <v>700</v>
      </c>
      <c r="G53" s="224"/>
      <c r="H53" s="224"/>
      <c r="I53" s="225" t="s">
        <v>701</v>
      </c>
      <c r="J53" s="225"/>
      <c r="L53" s="109" t="n">
        <v>30570</v>
      </c>
      <c r="M53" s="109" t="n">
        <v>0</v>
      </c>
      <c r="N53" s="109"/>
      <c r="O53" s="109" t="n">
        <v>0</v>
      </c>
      <c r="P53" s="109" t="n">
        <v>0</v>
      </c>
      <c r="Q53" s="109"/>
      <c r="R53" s="109" t="n">
        <v>0</v>
      </c>
      <c r="S53" s="109"/>
      <c r="T53" s="109"/>
      <c r="U53" s="109" t="n">
        <v>12160</v>
      </c>
      <c r="V53" s="109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9" t="n">
        <v>0</v>
      </c>
      <c r="AE53" s="109" t="n">
        <v>42730</v>
      </c>
    </row>
    <row r="54" customFormat="false" ht="14.25" hidden="false" customHeight="true" outlineLevel="0" collapsed="false">
      <c r="A54" s="220"/>
      <c r="B54" s="221"/>
      <c r="C54" s="222"/>
      <c r="D54" s="222"/>
      <c r="E54" s="228" t="s">
        <v>631</v>
      </c>
      <c r="F54" s="228"/>
      <c r="G54" s="228"/>
      <c r="H54" s="228"/>
      <c r="I54" s="228"/>
      <c r="J54" s="228"/>
      <c r="L54" s="235" t="n">
        <v>123821.71</v>
      </c>
      <c r="M54" s="235" t="n">
        <v>0</v>
      </c>
      <c r="N54" s="235"/>
      <c r="O54" s="235" t="n">
        <v>0</v>
      </c>
      <c r="P54" s="235" t="n">
        <v>0</v>
      </c>
      <c r="Q54" s="235"/>
      <c r="R54" s="235" t="n">
        <v>0</v>
      </c>
      <c r="S54" s="235"/>
      <c r="T54" s="235"/>
      <c r="U54" s="235" t="n">
        <v>21698.46</v>
      </c>
      <c r="V54" s="235" t="n">
        <v>0</v>
      </c>
      <c r="W54" s="235" t="n">
        <v>0</v>
      </c>
      <c r="X54" s="235" t="n">
        <v>0</v>
      </c>
      <c r="Y54" s="235" t="n">
        <v>0</v>
      </c>
      <c r="Z54" s="235" t="n">
        <v>0</v>
      </c>
      <c r="AA54" s="235" t="n">
        <v>0</v>
      </c>
      <c r="AB54" s="235" t="n">
        <v>0</v>
      </c>
      <c r="AC54" s="235" t="n">
        <v>0</v>
      </c>
      <c r="AD54" s="235" t="n">
        <v>0</v>
      </c>
      <c r="AE54" s="235" t="n">
        <v>145520.17</v>
      </c>
    </row>
    <row r="55" customFormat="false" ht="14.25" hidden="false" customHeight="true" outlineLevel="0" collapsed="false">
      <c r="A55" s="220"/>
      <c r="B55" s="221" t="s">
        <v>104</v>
      </c>
      <c r="C55" s="222" t="s">
        <v>702</v>
      </c>
      <c r="D55" s="222"/>
      <c r="E55" s="234"/>
      <c r="F55" s="224" t="s">
        <v>703</v>
      </c>
      <c r="G55" s="224"/>
      <c r="H55" s="224"/>
      <c r="I55" s="225" t="s">
        <v>704</v>
      </c>
      <c r="J55" s="225"/>
      <c r="L55" s="109" t="n">
        <v>34200</v>
      </c>
      <c r="M55" s="109" t="n">
        <v>0</v>
      </c>
      <c r="N55" s="109"/>
      <c r="O55" s="109" t="n">
        <v>7500</v>
      </c>
      <c r="P55" s="109" t="n">
        <v>0</v>
      </c>
      <c r="Q55" s="109"/>
      <c r="R55" s="109" t="n">
        <v>0</v>
      </c>
      <c r="S55" s="109"/>
      <c r="T55" s="109"/>
      <c r="U55" s="109" t="n">
        <v>0</v>
      </c>
      <c r="V55" s="109" t="n">
        <v>2100</v>
      </c>
      <c r="W55" s="109" t="n">
        <v>0</v>
      </c>
      <c r="X55" s="109" t="n">
        <v>0</v>
      </c>
      <c r="Y55" s="109" t="n">
        <v>12000</v>
      </c>
      <c r="Z55" s="109" t="n">
        <v>0</v>
      </c>
      <c r="AA55" s="109" t="n">
        <v>0</v>
      </c>
      <c r="AB55" s="109" t="n">
        <v>0</v>
      </c>
      <c r="AC55" s="109" t="n">
        <v>0</v>
      </c>
      <c r="AD55" s="109" t="n">
        <v>0</v>
      </c>
      <c r="AE55" s="109" t="n">
        <v>55800</v>
      </c>
    </row>
    <row r="56" customFormat="false" ht="14.25" hidden="false" customHeight="true" outlineLevel="0" collapsed="false">
      <c r="A56" s="220"/>
      <c r="B56" s="221"/>
      <c r="C56" s="222"/>
      <c r="D56" s="222"/>
      <c r="E56" s="234"/>
      <c r="F56" s="224" t="s">
        <v>705</v>
      </c>
      <c r="G56" s="224"/>
      <c r="H56" s="224"/>
      <c r="I56" s="225" t="s">
        <v>706</v>
      </c>
      <c r="J56" s="225"/>
      <c r="L56" s="109" t="n">
        <v>0</v>
      </c>
      <c r="M56" s="109" t="n">
        <v>0</v>
      </c>
      <c r="N56" s="109"/>
      <c r="O56" s="109" t="n">
        <v>30000</v>
      </c>
      <c r="P56" s="109" t="n">
        <v>0</v>
      </c>
      <c r="Q56" s="109"/>
      <c r="R56" s="109" t="n">
        <v>0</v>
      </c>
      <c r="S56" s="109"/>
      <c r="T56" s="109"/>
      <c r="U56" s="109" t="n">
        <v>0</v>
      </c>
      <c r="V56" s="109" t="n">
        <v>100</v>
      </c>
      <c r="W56" s="109" t="n">
        <v>0</v>
      </c>
      <c r="X56" s="109" t="n">
        <v>0</v>
      </c>
      <c r="Y56" s="109" t="n">
        <v>0</v>
      </c>
      <c r="Z56" s="109" t="n">
        <v>0</v>
      </c>
      <c r="AA56" s="109" t="n">
        <v>0</v>
      </c>
      <c r="AB56" s="109" t="n">
        <v>0</v>
      </c>
      <c r="AC56" s="109" t="n">
        <v>0</v>
      </c>
      <c r="AD56" s="109" t="n">
        <v>0</v>
      </c>
      <c r="AE56" s="109" t="n">
        <v>30100</v>
      </c>
    </row>
    <row r="57" customFormat="false" ht="14.25" hidden="false" customHeight="true" outlineLevel="0" collapsed="false">
      <c r="A57" s="220"/>
      <c r="B57" s="221"/>
      <c r="C57" s="222"/>
      <c r="D57" s="222"/>
      <c r="E57" s="234"/>
      <c r="F57" s="224" t="s">
        <v>737</v>
      </c>
      <c r="G57" s="224"/>
      <c r="H57" s="224"/>
      <c r="I57" s="225" t="s">
        <v>738</v>
      </c>
      <c r="J57" s="225"/>
      <c r="L57" s="109" t="n">
        <v>50000</v>
      </c>
      <c r="M57" s="109" t="n">
        <v>0</v>
      </c>
      <c r="N57" s="109"/>
      <c r="O57" s="109" t="n">
        <v>0</v>
      </c>
      <c r="P57" s="109" t="n">
        <v>0</v>
      </c>
      <c r="Q57" s="109"/>
      <c r="R57" s="109" t="n">
        <v>0</v>
      </c>
      <c r="S57" s="109"/>
      <c r="T57" s="109"/>
      <c r="U57" s="109" t="n">
        <v>79948</v>
      </c>
      <c r="V57" s="109" t="n">
        <v>0</v>
      </c>
      <c r="W57" s="109" t="n">
        <v>0</v>
      </c>
      <c r="X57" s="109" t="n">
        <v>0</v>
      </c>
      <c r="Y57" s="109" t="n">
        <v>0</v>
      </c>
      <c r="Z57" s="109" t="n">
        <v>0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09" t="n">
        <v>129948</v>
      </c>
    </row>
    <row r="58" customFormat="false" ht="14.25" hidden="false" customHeight="true" outlineLevel="0" collapsed="false">
      <c r="A58" s="220"/>
      <c r="B58" s="221"/>
      <c r="C58" s="222"/>
      <c r="D58" s="222"/>
      <c r="E58" s="228" t="s">
        <v>631</v>
      </c>
      <c r="F58" s="228"/>
      <c r="G58" s="228"/>
      <c r="H58" s="228"/>
      <c r="I58" s="228"/>
      <c r="J58" s="228"/>
      <c r="L58" s="235" t="n">
        <v>84200</v>
      </c>
      <c r="M58" s="235" t="n">
        <v>0</v>
      </c>
      <c r="N58" s="235"/>
      <c r="O58" s="235" t="n">
        <v>37500</v>
      </c>
      <c r="P58" s="235" t="n">
        <v>0</v>
      </c>
      <c r="Q58" s="235"/>
      <c r="R58" s="235" t="n">
        <v>0</v>
      </c>
      <c r="S58" s="235"/>
      <c r="T58" s="235"/>
      <c r="U58" s="235" t="n">
        <v>79948</v>
      </c>
      <c r="V58" s="235" t="n">
        <v>2200</v>
      </c>
      <c r="W58" s="235" t="n">
        <v>0</v>
      </c>
      <c r="X58" s="235" t="n">
        <v>0</v>
      </c>
      <c r="Y58" s="235" t="n">
        <v>12000</v>
      </c>
      <c r="Z58" s="235" t="n">
        <v>0</v>
      </c>
      <c r="AA58" s="235" t="n">
        <v>0</v>
      </c>
      <c r="AB58" s="235" t="n">
        <v>0</v>
      </c>
      <c r="AC58" s="235" t="n">
        <v>0</v>
      </c>
      <c r="AD58" s="235" t="n">
        <v>0</v>
      </c>
      <c r="AE58" s="235" t="n">
        <v>215848</v>
      </c>
    </row>
    <row r="59" customFormat="false" ht="14.25" hidden="false" customHeight="true" outlineLevel="0" collapsed="false">
      <c r="A59" s="220"/>
      <c r="B59" s="221" t="s">
        <v>108</v>
      </c>
      <c r="C59" s="222" t="s">
        <v>710</v>
      </c>
      <c r="D59" s="222"/>
      <c r="E59" s="234"/>
      <c r="F59" s="224" t="s">
        <v>713</v>
      </c>
      <c r="G59" s="224"/>
      <c r="H59" s="224"/>
      <c r="I59" s="225" t="s">
        <v>714</v>
      </c>
      <c r="J59" s="225"/>
      <c r="L59" s="109" t="n">
        <v>13000</v>
      </c>
      <c r="M59" s="109" t="n">
        <v>0</v>
      </c>
      <c r="N59" s="109"/>
      <c r="O59" s="109" t="n">
        <v>0</v>
      </c>
      <c r="P59" s="109" t="n">
        <v>0</v>
      </c>
      <c r="Q59" s="109"/>
      <c r="R59" s="109" t="n">
        <v>0</v>
      </c>
      <c r="S59" s="109"/>
      <c r="T59" s="109"/>
      <c r="U59" s="109" t="n">
        <v>112800</v>
      </c>
      <c r="V59" s="109" t="n">
        <v>0</v>
      </c>
      <c r="W59" s="109" t="n">
        <v>0</v>
      </c>
      <c r="X59" s="109" t="n">
        <v>0</v>
      </c>
      <c r="Y59" s="109" t="n">
        <v>199284</v>
      </c>
      <c r="Z59" s="109" t="n">
        <v>0</v>
      </c>
      <c r="AA59" s="109" t="n">
        <v>0</v>
      </c>
      <c r="AB59" s="109" t="n">
        <v>0</v>
      </c>
      <c r="AC59" s="109" t="n">
        <v>0</v>
      </c>
      <c r="AD59" s="109" t="n">
        <v>0</v>
      </c>
      <c r="AE59" s="109" t="n">
        <v>325084</v>
      </c>
    </row>
    <row r="60" customFormat="false" ht="14.25" hidden="false" customHeight="true" outlineLevel="0" collapsed="false">
      <c r="A60" s="220"/>
      <c r="B60" s="221"/>
      <c r="C60" s="222"/>
      <c r="D60" s="222"/>
      <c r="E60" s="234"/>
      <c r="F60" s="224" t="s">
        <v>715</v>
      </c>
      <c r="G60" s="224"/>
      <c r="H60" s="224"/>
      <c r="I60" s="225" t="s">
        <v>716</v>
      </c>
      <c r="J60" s="225"/>
      <c r="L60" s="109" t="n">
        <v>0</v>
      </c>
      <c r="M60" s="109" t="n">
        <v>0</v>
      </c>
      <c r="N60" s="109"/>
      <c r="O60" s="109" t="n">
        <v>0</v>
      </c>
      <c r="P60" s="109" t="n">
        <v>0</v>
      </c>
      <c r="Q60" s="109"/>
      <c r="R60" s="109" t="n">
        <v>0</v>
      </c>
      <c r="S60" s="109"/>
      <c r="T60" s="109"/>
      <c r="U60" s="109" t="n">
        <v>0</v>
      </c>
      <c r="V60" s="109" t="n">
        <v>0</v>
      </c>
      <c r="W60" s="109" t="n">
        <v>240000</v>
      </c>
      <c r="X60" s="109" t="n">
        <v>0</v>
      </c>
      <c r="Y60" s="109" t="n">
        <v>0</v>
      </c>
      <c r="Z60" s="109" t="n">
        <v>0</v>
      </c>
      <c r="AA60" s="109" t="n">
        <v>0</v>
      </c>
      <c r="AB60" s="109" t="n">
        <v>0</v>
      </c>
      <c r="AC60" s="109" t="n">
        <v>0</v>
      </c>
      <c r="AD60" s="109" t="n">
        <v>0</v>
      </c>
      <c r="AE60" s="109" t="n">
        <v>240000</v>
      </c>
    </row>
    <row r="61" customFormat="false" ht="14.25" hidden="false" customHeight="true" outlineLevel="0" collapsed="false">
      <c r="A61" s="220"/>
      <c r="B61" s="221"/>
      <c r="C61" s="222"/>
      <c r="D61" s="222"/>
      <c r="E61" s="228" t="s">
        <v>631</v>
      </c>
      <c r="F61" s="228"/>
      <c r="G61" s="228"/>
      <c r="H61" s="228"/>
      <c r="I61" s="228"/>
      <c r="J61" s="228"/>
      <c r="L61" s="235" t="n">
        <v>13000</v>
      </c>
      <c r="M61" s="235" t="n">
        <v>0</v>
      </c>
      <c r="N61" s="235"/>
      <c r="O61" s="235" t="n">
        <v>0</v>
      </c>
      <c r="P61" s="235" t="n">
        <v>0</v>
      </c>
      <c r="Q61" s="235"/>
      <c r="R61" s="235" t="n">
        <v>0</v>
      </c>
      <c r="S61" s="235"/>
      <c r="T61" s="235"/>
      <c r="U61" s="235" t="n">
        <v>112800</v>
      </c>
      <c r="V61" s="235" t="n">
        <v>0</v>
      </c>
      <c r="W61" s="235" t="n">
        <v>240000</v>
      </c>
      <c r="X61" s="235" t="n">
        <v>0</v>
      </c>
      <c r="Y61" s="235" t="n">
        <v>199284</v>
      </c>
      <c r="Z61" s="235" t="n">
        <v>0</v>
      </c>
      <c r="AA61" s="235" t="n">
        <v>0</v>
      </c>
      <c r="AB61" s="235" t="n">
        <v>0</v>
      </c>
      <c r="AC61" s="235" t="n">
        <v>0</v>
      </c>
      <c r="AD61" s="235" t="n">
        <v>0</v>
      </c>
      <c r="AE61" s="235" t="n">
        <v>565084</v>
      </c>
    </row>
    <row r="62" customFormat="false" ht="14.25" hidden="false" customHeight="true" outlineLevel="0" collapsed="false">
      <c r="A62" s="220"/>
      <c r="B62" s="221" t="s">
        <v>106</v>
      </c>
      <c r="C62" s="222" t="s">
        <v>707</v>
      </c>
      <c r="D62" s="222"/>
      <c r="E62" s="234"/>
      <c r="F62" s="224" t="s">
        <v>739</v>
      </c>
      <c r="G62" s="224"/>
      <c r="H62" s="224"/>
      <c r="I62" s="225" t="s">
        <v>740</v>
      </c>
      <c r="J62" s="225"/>
      <c r="L62" s="109" t="n">
        <v>0</v>
      </c>
      <c r="M62" s="109" t="n">
        <v>0</v>
      </c>
      <c r="N62" s="109"/>
      <c r="O62" s="109" t="n">
        <v>0</v>
      </c>
      <c r="P62" s="109" t="n">
        <v>0</v>
      </c>
      <c r="Q62" s="109"/>
      <c r="R62" s="109" t="n">
        <v>0</v>
      </c>
      <c r="S62" s="109"/>
      <c r="T62" s="109"/>
      <c r="U62" s="109" t="n">
        <v>0</v>
      </c>
      <c r="V62" s="109" t="n">
        <v>0</v>
      </c>
      <c r="W62" s="109" t="n">
        <v>0</v>
      </c>
      <c r="X62" s="109" t="n">
        <v>0</v>
      </c>
      <c r="Y62" s="109" t="n">
        <v>0</v>
      </c>
      <c r="Z62" s="109" t="n">
        <v>0</v>
      </c>
      <c r="AA62" s="109" t="n">
        <v>0</v>
      </c>
      <c r="AB62" s="109" t="n">
        <v>0</v>
      </c>
      <c r="AC62" s="109" t="n">
        <v>14600</v>
      </c>
      <c r="AD62" s="109" t="n">
        <v>0</v>
      </c>
      <c r="AE62" s="109" t="n">
        <v>14600</v>
      </c>
    </row>
    <row r="63" customFormat="false" ht="14.25" hidden="false" customHeight="true" outlineLevel="0" collapsed="false">
      <c r="A63" s="220"/>
      <c r="B63" s="221"/>
      <c r="C63" s="222"/>
      <c r="D63" s="222"/>
      <c r="E63" s="234"/>
      <c r="F63" s="224" t="s">
        <v>741</v>
      </c>
      <c r="G63" s="224"/>
      <c r="H63" s="224"/>
      <c r="I63" s="225" t="s">
        <v>742</v>
      </c>
      <c r="J63" s="225"/>
      <c r="L63" s="109" t="n">
        <v>0</v>
      </c>
      <c r="M63" s="109" t="n">
        <v>0</v>
      </c>
      <c r="N63" s="109"/>
      <c r="O63" s="109" t="n">
        <v>0</v>
      </c>
      <c r="P63" s="109" t="n">
        <v>0</v>
      </c>
      <c r="Q63" s="109"/>
      <c r="R63" s="109" t="n">
        <v>0</v>
      </c>
      <c r="S63" s="109"/>
      <c r="T63" s="109"/>
      <c r="U63" s="109" t="n">
        <v>0</v>
      </c>
      <c r="V63" s="109" t="n">
        <v>0</v>
      </c>
      <c r="W63" s="109" t="n">
        <v>0</v>
      </c>
      <c r="X63" s="109" t="n">
        <v>0</v>
      </c>
      <c r="Y63" s="109" t="n">
        <v>0</v>
      </c>
      <c r="Z63" s="109" t="n">
        <v>0</v>
      </c>
      <c r="AA63" s="109" t="n">
        <v>0</v>
      </c>
      <c r="AB63" s="109" t="n">
        <v>0</v>
      </c>
      <c r="AC63" s="109" t="n">
        <v>585300</v>
      </c>
      <c r="AD63" s="109" t="n">
        <v>0</v>
      </c>
      <c r="AE63" s="109" t="n">
        <v>585300</v>
      </c>
    </row>
    <row r="64" customFormat="false" ht="14.25" hidden="false" customHeight="true" outlineLevel="0" collapsed="false">
      <c r="A64" s="220"/>
      <c r="B64" s="221"/>
      <c r="C64" s="222"/>
      <c r="D64" s="222"/>
      <c r="E64" s="228" t="s">
        <v>631</v>
      </c>
      <c r="F64" s="228"/>
      <c r="G64" s="228"/>
      <c r="H64" s="228"/>
      <c r="I64" s="228"/>
      <c r="J64" s="228"/>
      <c r="L64" s="235" t="n">
        <v>0</v>
      </c>
      <c r="M64" s="235" t="n">
        <v>0</v>
      </c>
      <c r="N64" s="235"/>
      <c r="O64" s="235" t="n">
        <v>0</v>
      </c>
      <c r="P64" s="235" t="n">
        <v>0</v>
      </c>
      <c r="Q64" s="235"/>
      <c r="R64" s="235" t="n">
        <v>0</v>
      </c>
      <c r="S64" s="235"/>
      <c r="T64" s="235"/>
      <c r="U64" s="235" t="n">
        <v>0</v>
      </c>
      <c r="V64" s="235" t="n">
        <v>0</v>
      </c>
      <c r="W64" s="235" t="n">
        <v>0</v>
      </c>
      <c r="X64" s="235" t="n">
        <v>0</v>
      </c>
      <c r="Y64" s="235" t="n">
        <v>0</v>
      </c>
      <c r="Z64" s="235" t="n">
        <v>0</v>
      </c>
      <c r="AA64" s="235" t="n">
        <v>0</v>
      </c>
      <c r="AB64" s="235" t="n">
        <v>0</v>
      </c>
      <c r="AC64" s="235" t="n">
        <v>599900</v>
      </c>
      <c r="AD64" s="235" t="n">
        <v>0</v>
      </c>
      <c r="AE64" s="235" t="n">
        <v>599900</v>
      </c>
    </row>
    <row r="65" customFormat="false" ht="14.25" hidden="false" customHeight="true" outlineLevel="0" collapsed="false">
      <c r="A65" s="220"/>
      <c r="B65" s="221" t="s">
        <v>90</v>
      </c>
      <c r="C65" s="222" t="s">
        <v>617</v>
      </c>
      <c r="D65" s="222"/>
      <c r="E65" s="234"/>
      <c r="F65" s="224" t="s">
        <v>618</v>
      </c>
      <c r="G65" s="224"/>
      <c r="H65" s="224"/>
      <c r="I65" s="225" t="s">
        <v>619</v>
      </c>
      <c r="J65" s="225"/>
      <c r="L65" s="109" t="n">
        <v>0</v>
      </c>
      <c r="M65" s="109" t="n">
        <v>0</v>
      </c>
      <c r="N65" s="109"/>
      <c r="O65" s="109" t="n">
        <v>0</v>
      </c>
      <c r="P65" s="109" t="n">
        <v>0</v>
      </c>
      <c r="Q65" s="109"/>
      <c r="R65" s="109" t="n">
        <v>0</v>
      </c>
      <c r="S65" s="109"/>
      <c r="T65" s="109"/>
      <c r="U65" s="109" t="n">
        <v>0</v>
      </c>
      <c r="V65" s="109" t="n">
        <v>0</v>
      </c>
      <c r="W65" s="109" t="n">
        <v>0</v>
      </c>
      <c r="X65" s="109" t="n">
        <v>0</v>
      </c>
      <c r="Y65" s="109" t="n">
        <v>0</v>
      </c>
      <c r="Z65" s="109" t="n">
        <v>0</v>
      </c>
      <c r="AA65" s="109" t="n">
        <v>0</v>
      </c>
      <c r="AB65" s="109" t="n">
        <v>0</v>
      </c>
      <c r="AC65" s="109" t="n">
        <v>0</v>
      </c>
      <c r="AD65" s="109" t="n">
        <v>9992.92</v>
      </c>
      <c r="AE65" s="109" t="n">
        <v>9992.92</v>
      </c>
    </row>
    <row r="66" customFormat="false" ht="14.25" hidden="false" customHeight="true" outlineLevel="0" collapsed="false">
      <c r="A66" s="220"/>
      <c r="B66" s="221"/>
      <c r="C66" s="222"/>
      <c r="D66" s="222"/>
      <c r="E66" s="234"/>
      <c r="F66" s="224" t="s">
        <v>621</v>
      </c>
      <c r="G66" s="224"/>
      <c r="H66" s="224"/>
      <c r="I66" s="225" t="s">
        <v>622</v>
      </c>
      <c r="J66" s="225"/>
      <c r="L66" s="109" t="n">
        <v>0</v>
      </c>
      <c r="M66" s="109" t="n">
        <v>0</v>
      </c>
      <c r="N66" s="109"/>
      <c r="O66" s="109" t="n">
        <v>0</v>
      </c>
      <c r="P66" s="109" t="n">
        <v>0</v>
      </c>
      <c r="Q66" s="109"/>
      <c r="R66" s="109" t="n">
        <v>0</v>
      </c>
      <c r="S66" s="109"/>
      <c r="T66" s="109"/>
      <c r="U66" s="109" t="n">
        <v>0</v>
      </c>
      <c r="V66" s="109" t="n">
        <v>0</v>
      </c>
      <c r="W66" s="109" t="n">
        <v>0</v>
      </c>
      <c r="X66" s="109" t="n">
        <v>0</v>
      </c>
      <c r="Y66" s="109" t="n">
        <v>0</v>
      </c>
      <c r="Z66" s="109" t="n">
        <v>0</v>
      </c>
      <c r="AA66" s="109" t="n">
        <v>0</v>
      </c>
      <c r="AB66" s="109" t="n">
        <v>0</v>
      </c>
      <c r="AC66" s="109" t="n">
        <v>0</v>
      </c>
      <c r="AD66" s="109" t="n">
        <v>719800</v>
      </c>
      <c r="AE66" s="109" t="n">
        <v>719800</v>
      </c>
    </row>
    <row r="67" customFormat="false" ht="14.25" hidden="false" customHeight="true" outlineLevel="0" collapsed="false">
      <c r="A67" s="220"/>
      <c r="B67" s="221"/>
      <c r="C67" s="222"/>
      <c r="D67" s="222"/>
      <c r="E67" s="234"/>
      <c r="F67" s="224" t="s">
        <v>623</v>
      </c>
      <c r="G67" s="224"/>
      <c r="H67" s="224"/>
      <c r="I67" s="225" t="s">
        <v>624</v>
      </c>
      <c r="J67" s="225"/>
      <c r="L67" s="109" t="n">
        <v>0</v>
      </c>
      <c r="M67" s="109" t="n">
        <v>0</v>
      </c>
      <c r="N67" s="109"/>
      <c r="O67" s="109" t="n">
        <v>0</v>
      </c>
      <c r="P67" s="109" t="n">
        <v>0</v>
      </c>
      <c r="Q67" s="109"/>
      <c r="R67" s="109" t="n">
        <v>0</v>
      </c>
      <c r="S67" s="109"/>
      <c r="T67" s="109"/>
      <c r="U67" s="109" t="n">
        <v>0</v>
      </c>
      <c r="V67" s="109" t="n">
        <v>0</v>
      </c>
      <c r="W67" s="109" t="n">
        <v>0</v>
      </c>
      <c r="X67" s="109" t="n">
        <v>0</v>
      </c>
      <c r="Y67" s="109" t="n">
        <v>0</v>
      </c>
      <c r="Z67" s="109" t="n">
        <v>0</v>
      </c>
      <c r="AA67" s="109" t="n">
        <v>0</v>
      </c>
      <c r="AB67" s="109" t="n">
        <v>0</v>
      </c>
      <c r="AC67" s="109" t="n">
        <v>0</v>
      </c>
      <c r="AD67" s="109" t="n">
        <v>194400</v>
      </c>
      <c r="AE67" s="109" t="n">
        <v>194400</v>
      </c>
    </row>
    <row r="68" customFormat="false" ht="14.25" hidden="false" customHeight="true" outlineLevel="0" collapsed="false">
      <c r="A68" s="220"/>
      <c r="B68" s="221"/>
      <c r="C68" s="222"/>
      <c r="D68" s="222"/>
      <c r="E68" s="234"/>
      <c r="F68" s="224" t="s">
        <v>625</v>
      </c>
      <c r="G68" s="224"/>
      <c r="H68" s="224"/>
      <c r="I68" s="225" t="s">
        <v>626</v>
      </c>
      <c r="J68" s="225"/>
      <c r="L68" s="109" t="n">
        <v>0</v>
      </c>
      <c r="M68" s="109" t="n">
        <v>0</v>
      </c>
      <c r="N68" s="109"/>
      <c r="O68" s="109" t="n">
        <v>0</v>
      </c>
      <c r="P68" s="109" t="n">
        <v>0</v>
      </c>
      <c r="Q68" s="109"/>
      <c r="R68" s="109" t="n">
        <v>0</v>
      </c>
      <c r="S68" s="109"/>
      <c r="T68" s="109"/>
      <c r="U68" s="109" t="n">
        <v>0</v>
      </c>
      <c r="V68" s="109" t="n">
        <v>0</v>
      </c>
      <c r="W68" s="109" t="n">
        <v>0</v>
      </c>
      <c r="X68" s="109" t="n">
        <v>0</v>
      </c>
      <c r="Y68" s="109" t="n">
        <v>0</v>
      </c>
      <c r="Z68" s="109" t="n">
        <v>0</v>
      </c>
      <c r="AA68" s="109" t="n">
        <v>0</v>
      </c>
      <c r="AB68" s="109" t="n">
        <v>0</v>
      </c>
      <c r="AC68" s="109" t="n">
        <v>0</v>
      </c>
      <c r="AD68" s="109" t="n">
        <v>1500</v>
      </c>
      <c r="AE68" s="109" t="n">
        <v>1500</v>
      </c>
    </row>
    <row r="69" customFormat="false" ht="14.25" hidden="false" customHeight="true" outlineLevel="0" collapsed="false">
      <c r="A69" s="220"/>
      <c r="B69" s="221"/>
      <c r="C69" s="222"/>
      <c r="D69" s="222"/>
      <c r="E69" s="234"/>
      <c r="F69" s="224" t="s">
        <v>743</v>
      </c>
      <c r="G69" s="224"/>
      <c r="H69" s="224"/>
      <c r="I69" s="225" t="s">
        <v>744</v>
      </c>
      <c r="J69" s="225"/>
      <c r="L69" s="109" t="n">
        <v>0</v>
      </c>
      <c r="M69" s="109" t="n">
        <v>0</v>
      </c>
      <c r="N69" s="109"/>
      <c r="O69" s="109" t="n">
        <v>0</v>
      </c>
      <c r="P69" s="109" t="n">
        <v>0</v>
      </c>
      <c r="Q69" s="109"/>
      <c r="R69" s="109" t="n">
        <v>0</v>
      </c>
      <c r="S69" s="109"/>
      <c r="T69" s="109"/>
      <c r="U69" s="109" t="n">
        <v>0</v>
      </c>
      <c r="V69" s="109" t="n">
        <v>0</v>
      </c>
      <c r="W69" s="109" t="n">
        <v>0</v>
      </c>
      <c r="X69" s="109" t="n">
        <v>0</v>
      </c>
      <c r="Y69" s="109" t="n">
        <v>0</v>
      </c>
      <c r="Z69" s="109" t="n">
        <v>0</v>
      </c>
      <c r="AA69" s="109" t="n">
        <v>0</v>
      </c>
      <c r="AB69" s="109" t="n">
        <v>0</v>
      </c>
      <c r="AC69" s="109" t="n">
        <v>0</v>
      </c>
      <c r="AD69" s="109" t="n">
        <v>197910</v>
      </c>
      <c r="AE69" s="109" t="n">
        <v>197910</v>
      </c>
    </row>
    <row r="70" customFormat="false" ht="14.25" hidden="false" customHeight="true" outlineLevel="0" collapsed="false">
      <c r="A70" s="220"/>
      <c r="B70" s="221"/>
      <c r="C70" s="222"/>
      <c r="D70" s="222"/>
      <c r="E70" s="234"/>
      <c r="F70" s="224" t="s">
        <v>629</v>
      </c>
      <c r="G70" s="224"/>
      <c r="H70" s="224"/>
      <c r="I70" s="225" t="s">
        <v>630</v>
      </c>
      <c r="J70" s="225"/>
      <c r="L70" s="109" t="n">
        <v>0</v>
      </c>
      <c r="M70" s="109" t="n">
        <v>0</v>
      </c>
      <c r="N70" s="109"/>
      <c r="O70" s="109" t="n">
        <v>0</v>
      </c>
      <c r="P70" s="109" t="n">
        <v>0</v>
      </c>
      <c r="Q70" s="109"/>
      <c r="R70" s="109" t="n">
        <v>0</v>
      </c>
      <c r="S70" s="109"/>
      <c r="T70" s="109"/>
      <c r="U70" s="109" t="n">
        <v>0</v>
      </c>
      <c r="V70" s="109" t="n">
        <v>0</v>
      </c>
      <c r="W70" s="109" t="n">
        <v>0</v>
      </c>
      <c r="X70" s="109" t="n">
        <v>0</v>
      </c>
      <c r="Y70" s="109" t="n">
        <v>0</v>
      </c>
      <c r="Z70" s="109" t="n">
        <v>0</v>
      </c>
      <c r="AA70" s="109" t="n">
        <v>0</v>
      </c>
      <c r="AB70" s="109" t="n">
        <v>0</v>
      </c>
      <c r="AC70" s="109" t="n">
        <v>0</v>
      </c>
      <c r="AD70" s="109" t="n">
        <v>2</v>
      </c>
      <c r="AE70" s="109" t="n">
        <v>2</v>
      </c>
    </row>
    <row r="71" customFormat="false" ht="14.25" hidden="false" customHeight="true" outlineLevel="0" collapsed="false">
      <c r="A71" s="220"/>
      <c r="B71" s="221"/>
      <c r="C71" s="222"/>
      <c r="D71" s="222"/>
      <c r="E71" s="228" t="s">
        <v>631</v>
      </c>
      <c r="F71" s="228"/>
      <c r="G71" s="228"/>
      <c r="H71" s="228"/>
      <c r="I71" s="228"/>
      <c r="J71" s="228"/>
      <c r="L71" s="235" t="n">
        <v>0</v>
      </c>
      <c r="M71" s="235" t="n">
        <v>0</v>
      </c>
      <c r="N71" s="235"/>
      <c r="O71" s="235" t="n">
        <v>0</v>
      </c>
      <c r="P71" s="235" t="n">
        <v>0</v>
      </c>
      <c r="Q71" s="235"/>
      <c r="R71" s="235" t="n">
        <v>0</v>
      </c>
      <c r="S71" s="235"/>
      <c r="T71" s="235"/>
      <c r="U71" s="235" t="n">
        <v>0</v>
      </c>
      <c r="V71" s="235" t="n">
        <v>0</v>
      </c>
      <c r="W71" s="235" t="n">
        <v>0</v>
      </c>
      <c r="X71" s="235" t="n">
        <v>0</v>
      </c>
      <c r="Y71" s="235" t="n">
        <v>0</v>
      </c>
      <c r="Z71" s="235" t="n">
        <v>0</v>
      </c>
      <c r="AA71" s="235" t="n">
        <v>0</v>
      </c>
      <c r="AB71" s="235" t="n">
        <v>0</v>
      </c>
      <c r="AC71" s="235" t="n">
        <v>0</v>
      </c>
      <c r="AD71" s="235" t="n">
        <v>1123604.92</v>
      </c>
      <c r="AE71" s="235" t="n">
        <v>1123604.92</v>
      </c>
    </row>
    <row r="72" customFormat="false" ht="14.25" hidden="false" customHeight="true" outlineLevel="0" collapsed="false">
      <c r="A72" s="236" t="s">
        <v>717</v>
      </c>
      <c r="B72" s="236"/>
      <c r="C72" s="236"/>
      <c r="D72" s="236"/>
      <c r="E72" s="236"/>
      <c r="F72" s="236"/>
      <c r="G72" s="236"/>
      <c r="H72" s="236"/>
      <c r="I72" s="236"/>
      <c r="J72" s="236"/>
      <c r="L72" s="237" t="n">
        <v>962705.36</v>
      </c>
      <c r="M72" s="237" t="n">
        <v>2000</v>
      </c>
      <c r="N72" s="237"/>
      <c r="O72" s="237" t="n">
        <v>625236</v>
      </c>
      <c r="P72" s="237" t="n">
        <v>9500</v>
      </c>
      <c r="Q72" s="237"/>
      <c r="R72" s="237" t="n">
        <v>100000</v>
      </c>
      <c r="S72" s="237"/>
      <c r="T72" s="237"/>
      <c r="U72" s="237" t="n">
        <v>764562.46</v>
      </c>
      <c r="V72" s="237" t="n">
        <v>203829.06</v>
      </c>
      <c r="W72" s="237" t="n">
        <v>505500</v>
      </c>
      <c r="X72" s="237" t="n">
        <v>58925</v>
      </c>
      <c r="Y72" s="237" t="n">
        <v>661674</v>
      </c>
      <c r="Z72" s="237" t="n">
        <v>23150</v>
      </c>
      <c r="AA72" s="237" t="n">
        <v>377</v>
      </c>
      <c r="AB72" s="237" t="n">
        <v>152200</v>
      </c>
      <c r="AC72" s="237" t="n">
        <v>599900</v>
      </c>
      <c r="AD72" s="237" t="n">
        <v>1123604.92</v>
      </c>
      <c r="AE72" s="237" t="n">
        <v>5793163.8</v>
      </c>
    </row>
    <row r="73" customFormat="false" ht="409.6" hidden="true" customHeight="true" outlineLevel="0" collapsed="false"/>
  </sheetData>
  <mergeCells count="356">
    <mergeCell ref="A1:S1"/>
    <mergeCell ref="A2:S2"/>
    <mergeCell ref="A3:S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7:A48"/>
    <mergeCell ref="B37:B48"/>
    <mergeCell ref="C37:D48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E48:J48"/>
    <mergeCell ref="M48:N48"/>
    <mergeCell ref="P48:Q48"/>
    <mergeCell ref="R48:T48"/>
    <mergeCell ref="A49:A54"/>
    <mergeCell ref="B49:B54"/>
    <mergeCell ref="C49:D54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E54:J54"/>
    <mergeCell ref="M54:N54"/>
    <mergeCell ref="P54:Q54"/>
    <mergeCell ref="R54:T54"/>
    <mergeCell ref="A55:A58"/>
    <mergeCell ref="B55:B58"/>
    <mergeCell ref="C55:D58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1"/>
    <mergeCell ref="B59:B61"/>
    <mergeCell ref="C59:D61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E61:J61"/>
    <mergeCell ref="M61:N61"/>
    <mergeCell ref="P61:Q61"/>
    <mergeCell ref="R61:T61"/>
    <mergeCell ref="A62:A64"/>
    <mergeCell ref="B62:B64"/>
    <mergeCell ref="C62:D64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E64:J64"/>
    <mergeCell ref="M64:N64"/>
    <mergeCell ref="P64:Q64"/>
    <mergeCell ref="R64:T64"/>
    <mergeCell ref="A65:A71"/>
    <mergeCell ref="B65:B71"/>
    <mergeCell ref="C65:D71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E71:J71"/>
    <mergeCell ref="M71:N71"/>
    <mergeCell ref="P71:Q71"/>
    <mergeCell ref="R71:T71"/>
    <mergeCell ref="A72:J72"/>
    <mergeCell ref="M72:N72"/>
    <mergeCell ref="P72:Q72"/>
    <mergeCell ref="R72:T7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7"/>
    <col collapsed="false" customWidth="true" hidden="false" outlineLevel="0" max="3" min="3" style="1" width="3.28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0.13"/>
    <col collapsed="false" customWidth="true" hidden="false" outlineLevel="0" max="8" min="8" style="1" width="6.13"/>
    <col collapsed="false" customWidth="true" hidden="false" outlineLevel="0" max="11" min="9" style="1" width="16.28"/>
    <col collapsed="false" customWidth="true" hidden="true" outlineLevel="0" max="12" min="12" style="1" width="0.13"/>
    <col collapsed="false" customWidth="true" hidden="false" outlineLevel="0" max="14" min="13" style="1" width="16.28"/>
    <col collapsed="false" customWidth="true" hidden="true" outlineLevel="0" max="15" min="15" style="1" width="6.13"/>
    <col collapsed="false" customWidth="true" hidden="false" outlineLevel="0" max="16" min="16" style="1" width="16.28"/>
    <col collapsed="false" customWidth="true" hidden="true" outlineLevel="0" max="17" min="17" style="1" width="0.28"/>
    <col collapsed="false" customWidth="true" hidden="true" outlineLevel="0" max="18" min="18" style="1" width="4.28"/>
    <col collapsed="false" customWidth="true" hidden="false" outlineLevel="0" max="28" min="19" style="1" width="16.28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238"/>
      <c r="P1" s="238"/>
      <c r="Q1" s="238"/>
    </row>
    <row r="2" customFormat="false" ht="18" hidden="false" customHeight="true" outlineLevel="0" collapsed="false">
      <c r="A2" s="193" t="s">
        <v>74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239"/>
      <c r="P2" s="239"/>
      <c r="Q2" s="239"/>
    </row>
    <row r="3" customFormat="false" ht="18" hidden="false" customHeight="true" outlineLevel="0" collapsed="false">
      <c r="A3" s="194" t="s">
        <v>74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239"/>
      <c r="P3" s="239"/>
      <c r="Q3" s="239"/>
    </row>
    <row r="4" customFormat="false" ht="409.6" hidden="true" customHeight="true" outlineLevel="0" collapsed="false"/>
    <row r="5" customFormat="false" ht="9.75" hidden="true" customHeight="true" outlineLevel="0" collapsed="false"/>
    <row r="6" customFormat="false" ht="38.25" hidden="false" customHeight="true" outlineLevel="0" collapsed="false">
      <c r="A6" s="205"/>
      <c r="B6" s="206"/>
      <c r="C6" s="206"/>
      <c r="D6" s="206"/>
      <c r="E6" s="206"/>
      <c r="F6" s="206"/>
      <c r="G6" s="206"/>
      <c r="H6" s="207"/>
      <c r="I6" s="208" t="s">
        <v>576</v>
      </c>
      <c r="J6" s="208"/>
      <c r="K6" s="208"/>
      <c r="L6" s="208"/>
      <c r="M6" s="208" t="s">
        <v>577</v>
      </c>
      <c r="N6" s="208"/>
      <c r="O6" s="208"/>
      <c r="P6" s="208" t="s">
        <v>578</v>
      </c>
      <c r="Q6" s="208"/>
      <c r="R6" s="208"/>
      <c r="S6" s="208"/>
      <c r="T6" s="208" t="s">
        <v>579</v>
      </c>
      <c r="U6" s="208"/>
      <c r="V6" s="208" t="s">
        <v>580</v>
      </c>
      <c r="W6" s="208" t="s">
        <v>581</v>
      </c>
      <c r="X6" s="208" t="s">
        <v>582</v>
      </c>
      <c r="Y6" s="208"/>
      <c r="Z6" s="208" t="s">
        <v>721</v>
      </c>
      <c r="AA6" s="208" t="s">
        <v>583</v>
      </c>
      <c r="AB6" s="5" t="s">
        <v>747</v>
      </c>
    </row>
    <row r="7" customFormat="false" ht="14.25" hidden="false" customHeight="true" outlineLevel="0" collapsed="false">
      <c r="A7" s="209"/>
      <c r="B7" s="210"/>
      <c r="C7" s="210"/>
      <c r="D7" s="210"/>
      <c r="E7" s="210"/>
      <c r="F7" s="210"/>
      <c r="G7" s="210"/>
      <c r="H7" s="212"/>
      <c r="I7" s="213" t="s">
        <v>585</v>
      </c>
      <c r="J7" s="213"/>
      <c r="K7" s="213"/>
      <c r="L7" s="213"/>
      <c r="M7" s="213" t="s">
        <v>586</v>
      </c>
      <c r="N7" s="213"/>
      <c r="O7" s="213"/>
      <c r="P7" s="213" t="s">
        <v>587</v>
      </c>
      <c r="Q7" s="213"/>
      <c r="R7" s="213"/>
      <c r="S7" s="213"/>
      <c r="T7" s="213" t="s">
        <v>588</v>
      </c>
      <c r="U7" s="213"/>
      <c r="V7" s="213" t="s">
        <v>589</v>
      </c>
      <c r="W7" s="213" t="s">
        <v>590</v>
      </c>
      <c r="X7" s="213" t="s">
        <v>591</v>
      </c>
      <c r="Y7" s="213"/>
      <c r="Z7" s="213" t="s">
        <v>722</v>
      </c>
      <c r="AA7" s="213" t="s">
        <v>592</v>
      </c>
      <c r="AB7" s="5"/>
    </row>
    <row r="8" customFormat="false" ht="14.25" hidden="false" customHeight="true" outlineLevel="0" collapsed="false">
      <c r="A8" s="209"/>
      <c r="B8" s="210"/>
      <c r="C8" s="210"/>
      <c r="D8" s="210"/>
      <c r="E8" s="211" t="s">
        <v>584</v>
      </c>
      <c r="F8" s="211"/>
      <c r="G8" s="211"/>
      <c r="H8" s="212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5"/>
    </row>
    <row r="9" customFormat="false" ht="27.75" hidden="false" customHeight="true" outlineLevel="0" collapsed="false">
      <c r="A9" s="209"/>
      <c r="B9" s="210"/>
      <c r="C9" s="210"/>
      <c r="D9" s="210"/>
      <c r="E9" s="211"/>
      <c r="F9" s="211"/>
      <c r="G9" s="211"/>
      <c r="H9" s="212"/>
      <c r="I9" s="208" t="s">
        <v>593</v>
      </c>
      <c r="J9" s="208" t="s">
        <v>723</v>
      </c>
      <c r="K9" s="208" t="s">
        <v>594</v>
      </c>
      <c r="L9" s="208"/>
      <c r="M9" s="208" t="s">
        <v>595</v>
      </c>
      <c r="N9" s="208" t="s">
        <v>724</v>
      </c>
      <c r="O9" s="208"/>
      <c r="P9" s="208" t="s">
        <v>596</v>
      </c>
      <c r="Q9" s="208"/>
      <c r="R9" s="208"/>
      <c r="S9" s="208" t="s">
        <v>597</v>
      </c>
      <c r="T9" s="208" t="s">
        <v>598</v>
      </c>
      <c r="U9" s="208" t="s">
        <v>599</v>
      </c>
      <c r="V9" s="208" t="s">
        <v>600</v>
      </c>
      <c r="W9" s="208" t="s">
        <v>601</v>
      </c>
      <c r="X9" s="208" t="s">
        <v>602</v>
      </c>
      <c r="Y9" s="208" t="s">
        <v>603</v>
      </c>
      <c r="Z9" s="208" t="s">
        <v>725</v>
      </c>
      <c r="AA9" s="208" t="s">
        <v>90</v>
      </c>
      <c r="AB9" s="5"/>
    </row>
    <row r="10" customFormat="false" ht="12.75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2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5"/>
    </row>
    <row r="11" customFormat="false" ht="6" hidden="false" customHeight="true" outlineLevel="0" collapsed="false">
      <c r="A11" s="209"/>
      <c r="B11" s="210"/>
      <c r="C11" s="210"/>
      <c r="D11" s="210"/>
      <c r="E11" s="210"/>
      <c r="F11" s="210"/>
      <c r="G11" s="210"/>
      <c r="H11" s="212"/>
      <c r="I11" s="213" t="s">
        <v>605</v>
      </c>
      <c r="J11" s="213" t="s">
        <v>726</v>
      </c>
      <c r="K11" s="213" t="s">
        <v>606</v>
      </c>
      <c r="L11" s="213"/>
      <c r="M11" s="213" t="s">
        <v>607</v>
      </c>
      <c r="N11" s="213" t="s">
        <v>727</v>
      </c>
      <c r="O11" s="213"/>
      <c r="P11" s="213" t="s">
        <v>608</v>
      </c>
      <c r="Q11" s="213"/>
      <c r="R11" s="213"/>
      <c r="S11" s="213" t="s">
        <v>609</v>
      </c>
      <c r="T11" s="213" t="s">
        <v>610</v>
      </c>
      <c r="U11" s="213" t="s">
        <v>611</v>
      </c>
      <c r="V11" s="213" t="s">
        <v>612</v>
      </c>
      <c r="W11" s="213" t="s">
        <v>613</v>
      </c>
      <c r="X11" s="213" t="s">
        <v>614</v>
      </c>
      <c r="Y11" s="213" t="s">
        <v>615</v>
      </c>
      <c r="Z11" s="213" t="s">
        <v>728</v>
      </c>
      <c r="AA11" s="213" t="s">
        <v>616</v>
      </c>
      <c r="AB11" s="5"/>
    </row>
    <row r="12" customFormat="false" ht="24.75" hidden="false" customHeight="true" outlineLevel="0" collapsed="false">
      <c r="A12" s="240" t="s">
        <v>604</v>
      </c>
      <c r="B12" s="240"/>
      <c r="C12" s="210"/>
      <c r="D12" s="210"/>
      <c r="E12" s="210"/>
      <c r="F12" s="210"/>
      <c r="G12" s="210"/>
      <c r="H12" s="212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</row>
    <row r="13" customFormat="false" ht="8.25" hidden="true" customHeight="true" outlineLevel="0" collapsed="false">
      <c r="A13" s="216"/>
      <c r="B13" s="217"/>
      <c r="C13" s="217"/>
      <c r="D13" s="217"/>
      <c r="E13" s="217"/>
      <c r="F13" s="217"/>
      <c r="G13" s="217"/>
      <c r="H13" s="218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</row>
    <row r="14" customFormat="false" ht="14.25" hidden="false" customHeight="true" outlineLevel="0" collapsed="false">
      <c r="A14" s="226" t="s">
        <v>90</v>
      </c>
      <c r="B14" s="226" t="s">
        <v>620</v>
      </c>
      <c r="C14" s="226"/>
      <c r="D14" s="226" t="s">
        <v>618</v>
      </c>
      <c r="E14" s="226"/>
      <c r="F14" s="226"/>
      <c r="G14" s="226"/>
      <c r="H14" s="226"/>
      <c r="I14" s="241" t="n">
        <v>0</v>
      </c>
      <c r="J14" s="241" t="n">
        <v>0</v>
      </c>
      <c r="K14" s="241" t="n">
        <v>0</v>
      </c>
      <c r="L14" s="241"/>
      <c r="M14" s="241" t="n">
        <v>0</v>
      </c>
      <c r="N14" s="241" t="n">
        <v>0</v>
      </c>
      <c r="O14" s="241"/>
      <c r="P14" s="241" t="n">
        <v>0</v>
      </c>
      <c r="Q14" s="241"/>
      <c r="R14" s="241"/>
      <c r="S14" s="241" t="n">
        <v>0</v>
      </c>
      <c r="T14" s="241" t="n">
        <v>0</v>
      </c>
      <c r="U14" s="241" t="n">
        <v>0</v>
      </c>
      <c r="V14" s="241" t="n">
        <v>0</v>
      </c>
      <c r="W14" s="241" t="n">
        <v>0</v>
      </c>
      <c r="X14" s="241" t="n">
        <v>0</v>
      </c>
      <c r="Y14" s="241" t="n">
        <v>0</v>
      </c>
      <c r="Z14" s="241" t="n">
        <v>0</v>
      </c>
      <c r="AA14" s="241" t="n">
        <v>9992.92</v>
      </c>
      <c r="AB14" s="241" t="n">
        <v>9992.92</v>
      </c>
    </row>
    <row r="15" customFormat="false" ht="14.25" hidden="false" customHeight="true" outlineLevel="0" collapsed="false">
      <c r="A15" s="226"/>
      <c r="B15" s="226"/>
      <c r="C15" s="226"/>
      <c r="D15" s="226" t="s">
        <v>621</v>
      </c>
      <c r="E15" s="226"/>
      <c r="F15" s="226"/>
      <c r="G15" s="226"/>
      <c r="H15" s="226"/>
      <c r="I15" s="241" t="n">
        <v>0</v>
      </c>
      <c r="J15" s="241" t="n">
        <v>0</v>
      </c>
      <c r="K15" s="241" t="n">
        <v>0</v>
      </c>
      <c r="L15" s="241"/>
      <c r="M15" s="241" t="n">
        <v>0</v>
      </c>
      <c r="N15" s="241" t="n">
        <v>0</v>
      </c>
      <c r="O15" s="241"/>
      <c r="P15" s="241" t="n">
        <v>0</v>
      </c>
      <c r="Q15" s="241"/>
      <c r="R15" s="241"/>
      <c r="S15" s="241" t="n">
        <v>0</v>
      </c>
      <c r="T15" s="241" t="n">
        <v>0</v>
      </c>
      <c r="U15" s="241" t="n">
        <v>0</v>
      </c>
      <c r="V15" s="241" t="n">
        <v>0</v>
      </c>
      <c r="W15" s="241" t="n">
        <v>0</v>
      </c>
      <c r="X15" s="241" t="n">
        <v>0</v>
      </c>
      <c r="Y15" s="241" t="n">
        <v>0</v>
      </c>
      <c r="Z15" s="241" t="n">
        <v>0</v>
      </c>
      <c r="AA15" s="241" t="n">
        <v>719800</v>
      </c>
      <c r="AB15" s="241" t="n">
        <v>719800</v>
      </c>
    </row>
    <row r="16" customFormat="false" ht="14.25" hidden="false" customHeight="true" outlineLevel="0" collapsed="false">
      <c r="A16" s="226"/>
      <c r="B16" s="226"/>
      <c r="C16" s="226"/>
      <c r="D16" s="226" t="s">
        <v>623</v>
      </c>
      <c r="E16" s="226"/>
      <c r="F16" s="226"/>
      <c r="G16" s="226"/>
      <c r="H16" s="226"/>
      <c r="I16" s="241" t="n">
        <v>0</v>
      </c>
      <c r="J16" s="241" t="n">
        <v>0</v>
      </c>
      <c r="K16" s="241" t="n">
        <v>0</v>
      </c>
      <c r="L16" s="241"/>
      <c r="M16" s="241" t="n">
        <v>0</v>
      </c>
      <c r="N16" s="241" t="n">
        <v>0</v>
      </c>
      <c r="O16" s="241"/>
      <c r="P16" s="241" t="n">
        <v>0</v>
      </c>
      <c r="Q16" s="241"/>
      <c r="R16" s="241"/>
      <c r="S16" s="241" t="n">
        <v>0</v>
      </c>
      <c r="T16" s="241" t="n">
        <v>0</v>
      </c>
      <c r="U16" s="241" t="n">
        <v>0</v>
      </c>
      <c r="V16" s="241" t="n">
        <v>0</v>
      </c>
      <c r="W16" s="241" t="n">
        <v>0</v>
      </c>
      <c r="X16" s="241" t="n">
        <v>0</v>
      </c>
      <c r="Y16" s="241" t="n">
        <v>0</v>
      </c>
      <c r="Z16" s="241" t="n">
        <v>0</v>
      </c>
      <c r="AA16" s="241" t="n">
        <v>194400</v>
      </c>
      <c r="AB16" s="241" t="n">
        <v>194400</v>
      </c>
    </row>
    <row r="17" customFormat="false" ht="14.25" hidden="false" customHeight="true" outlineLevel="0" collapsed="false">
      <c r="A17" s="226"/>
      <c r="B17" s="226"/>
      <c r="C17" s="226"/>
      <c r="D17" s="226" t="s">
        <v>625</v>
      </c>
      <c r="E17" s="226"/>
      <c r="F17" s="226"/>
      <c r="G17" s="226"/>
      <c r="H17" s="226"/>
      <c r="I17" s="241" t="n">
        <v>0</v>
      </c>
      <c r="J17" s="241" t="n">
        <v>0</v>
      </c>
      <c r="K17" s="241" t="n">
        <v>0</v>
      </c>
      <c r="L17" s="241"/>
      <c r="M17" s="241" t="n">
        <v>0</v>
      </c>
      <c r="N17" s="241" t="n">
        <v>0</v>
      </c>
      <c r="O17" s="241"/>
      <c r="P17" s="241" t="n">
        <v>0</v>
      </c>
      <c r="Q17" s="241"/>
      <c r="R17" s="241"/>
      <c r="S17" s="241" t="n">
        <v>0</v>
      </c>
      <c r="T17" s="241" t="n">
        <v>0</v>
      </c>
      <c r="U17" s="241" t="n">
        <v>0</v>
      </c>
      <c r="V17" s="241" t="n">
        <v>0</v>
      </c>
      <c r="W17" s="241" t="n">
        <v>0</v>
      </c>
      <c r="X17" s="241" t="n">
        <v>0</v>
      </c>
      <c r="Y17" s="241" t="n">
        <v>0</v>
      </c>
      <c r="Z17" s="241" t="n">
        <v>0</v>
      </c>
      <c r="AA17" s="241" t="n">
        <v>1500</v>
      </c>
      <c r="AB17" s="241" t="n">
        <v>1500</v>
      </c>
    </row>
    <row r="18" customFormat="false" ht="14.25" hidden="false" customHeight="true" outlineLevel="0" collapsed="false">
      <c r="A18" s="226"/>
      <c r="B18" s="226"/>
      <c r="C18" s="226"/>
      <c r="D18" s="226" t="s">
        <v>743</v>
      </c>
      <c r="E18" s="226"/>
      <c r="F18" s="226"/>
      <c r="G18" s="226"/>
      <c r="H18" s="226"/>
      <c r="I18" s="241" t="n">
        <v>0</v>
      </c>
      <c r="J18" s="241" t="n">
        <v>0</v>
      </c>
      <c r="K18" s="241" t="n">
        <v>0</v>
      </c>
      <c r="L18" s="241"/>
      <c r="M18" s="241" t="n">
        <v>0</v>
      </c>
      <c r="N18" s="241" t="n">
        <v>0</v>
      </c>
      <c r="O18" s="241"/>
      <c r="P18" s="241" t="n">
        <v>0</v>
      </c>
      <c r="Q18" s="241"/>
      <c r="R18" s="241"/>
      <c r="S18" s="241" t="n">
        <v>0</v>
      </c>
      <c r="T18" s="241" t="n">
        <v>0</v>
      </c>
      <c r="U18" s="241" t="n">
        <v>0</v>
      </c>
      <c r="V18" s="241" t="n">
        <v>0</v>
      </c>
      <c r="W18" s="241" t="n">
        <v>0</v>
      </c>
      <c r="X18" s="241" t="n">
        <v>0</v>
      </c>
      <c r="Y18" s="241" t="n">
        <v>0</v>
      </c>
      <c r="Z18" s="241" t="n">
        <v>0</v>
      </c>
      <c r="AA18" s="241" t="n">
        <v>197910</v>
      </c>
      <c r="AB18" s="241" t="n">
        <v>197910</v>
      </c>
    </row>
    <row r="19" customFormat="false" ht="14.25" hidden="false" customHeight="true" outlineLevel="0" collapsed="false">
      <c r="A19" s="226"/>
      <c r="B19" s="226"/>
      <c r="C19" s="226"/>
      <c r="D19" s="226" t="s">
        <v>629</v>
      </c>
      <c r="E19" s="226"/>
      <c r="F19" s="226"/>
      <c r="G19" s="226"/>
      <c r="H19" s="226"/>
      <c r="I19" s="241" t="n">
        <v>0</v>
      </c>
      <c r="J19" s="241" t="n">
        <v>0</v>
      </c>
      <c r="K19" s="241" t="n">
        <v>0</v>
      </c>
      <c r="L19" s="241"/>
      <c r="M19" s="241" t="n">
        <v>0</v>
      </c>
      <c r="N19" s="241" t="n">
        <v>0</v>
      </c>
      <c r="O19" s="241"/>
      <c r="P19" s="241" t="n">
        <v>0</v>
      </c>
      <c r="Q19" s="241"/>
      <c r="R19" s="241"/>
      <c r="S19" s="241" t="n">
        <v>0</v>
      </c>
      <c r="T19" s="241" t="n">
        <v>0</v>
      </c>
      <c r="U19" s="241" t="n">
        <v>0</v>
      </c>
      <c r="V19" s="241" t="n">
        <v>0</v>
      </c>
      <c r="W19" s="241" t="n">
        <v>0</v>
      </c>
      <c r="X19" s="241" t="n">
        <v>0</v>
      </c>
      <c r="Y19" s="241" t="n">
        <v>0</v>
      </c>
      <c r="Z19" s="241" t="n">
        <v>0</v>
      </c>
      <c r="AA19" s="241" t="n">
        <v>2</v>
      </c>
      <c r="AB19" s="241" t="n">
        <v>2</v>
      </c>
    </row>
    <row r="20" customFormat="false" ht="14.25" hidden="false" customHeight="true" outlineLevel="0" collapsed="false">
      <c r="A20" s="226"/>
      <c r="B20" s="226"/>
      <c r="C20" s="226"/>
      <c r="D20" s="242" t="s">
        <v>748</v>
      </c>
      <c r="E20" s="242"/>
      <c r="F20" s="242"/>
      <c r="G20" s="242"/>
      <c r="H20" s="242"/>
      <c r="I20" s="243" t="n">
        <v>0</v>
      </c>
      <c r="J20" s="243" t="n">
        <v>0</v>
      </c>
      <c r="K20" s="243" t="n">
        <v>0</v>
      </c>
      <c r="L20" s="243"/>
      <c r="M20" s="243" t="n">
        <v>0</v>
      </c>
      <c r="N20" s="243" t="n">
        <v>0</v>
      </c>
      <c r="O20" s="243"/>
      <c r="P20" s="243" t="n">
        <v>0</v>
      </c>
      <c r="Q20" s="243"/>
      <c r="R20" s="243"/>
      <c r="S20" s="243" t="n">
        <v>0</v>
      </c>
      <c r="T20" s="243" t="n">
        <v>0</v>
      </c>
      <c r="U20" s="243" t="n">
        <v>0</v>
      </c>
      <c r="V20" s="243" t="n">
        <v>0</v>
      </c>
      <c r="W20" s="243" t="n">
        <v>0</v>
      </c>
      <c r="X20" s="243" t="n">
        <v>0</v>
      </c>
      <c r="Y20" s="243" t="n">
        <v>0</v>
      </c>
      <c r="Z20" s="243" t="n">
        <v>0</v>
      </c>
      <c r="AA20" s="243" t="n">
        <v>1123604.92</v>
      </c>
      <c r="AB20" s="243" t="n">
        <v>1123604.92</v>
      </c>
    </row>
    <row r="21" customFormat="false" ht="14.25" hidden="false" customHeight="true" outlineLevel="0" collapsed="false">
      <c r="A21" s="226"/>
      <c r="B21" s="244" t="s">
        <v>749</v>
      </c>
      <c r="C21" s="244"/>
      <c r="D21" s="244"/>
      <c r="E21" s="244"/>
      <c r="F21" s="244"/>
      <c r="G21" s="244"/>
      <c r="H21" s="244"/>
      <c r="I21" s="245" t="n">
        <v>0</v>
      </c>
      <c r="J21" s="245" t="n">
        <v>0</v>
      </c>
      <c r="K21" s="245" t="n">
        <v>0</v>
      </c>
      <c r="L21" s="245"/>
      <c r="M21" s="245" t="n">
        <v>0</v>
      </c>
      <c r="N21" s="245" t="n">
        <v>0</v>
      </c>
      <c r="O21" s="245"/>
      <c r="P21" s="245" t="n">
        <v>0</v>
      </c>
      <c r="Q21" s="245"/>
      <c r="R21" s="245"/>
      <c r="S21" s="245" t="n">
        <v>0</v>
      </c>
      <c r="T21" s="245" t="n">
        <v>0</v>
      </c>
      <c r="U21" s="245" t="n">
        <v>0</v>
      </c>
      <c r="V21" s="245" t="n">
        <v>0</v>
      </c>
      <c r="W21" s="245" t="n">
        <v>0</v>
      </c>
      <c r="X21" s="245" t="n">
        <v>0</v>
      </c>
      <c r="Y21" s="245" t="n">
        <v>0</v>
      </c>
      <c r="Z21" s="245" t="n">
        <v>0</v>
      </c>
      <c r="AA21" s="245" t="n">
        <v>1123604.92</v>
      </c>
      <c r="AB21" s="245" t="n">
        <v>1123604.92</v>
      </c>
    </row>
    <row r="22" customFormat="false" ht="14.25" hidden="false" customHeight="true" outlineLevel="0" collapsed="false">
      <c r="A22" s="226" t="s">
        <v>401</v>
      </c>
      <c r="B22" s="226" t="s">
        <v>620</v>
      </c>
      <c r="C22" s="226"/>
      <c r="D22" s="226" t="s">
        <v>633</v>
      </c>
      <c r="E22" s="226"/>
      <c r="F22" s="226"/>
      <c r="G22" s="226"/>
      <c r="H22" s="226"/>
      <c r="I22" s="241" t="n">
        <v>42840</v>
      </c>
      <c r="J22" s="241" t="n">
        <v>0</v>
      </c>
      <c r="K22" s="241" t="n">
        <v>0</v>
      </c>
      <c r="L22" s="241"/>
      <c r="M22" s="241" t="n">
        <v>0</v>
      </c>
      <c r="N22" s="241" t="n">
        <v>0</v>
      </c>
      <c r="O22" s="241"/>
      <c r="P22" s="241" t="n">
        <v>0</v>
      </c>
      <c r="Q22" s="241"/>
      <c r="R22" s="241"/>
      <c r="S22" s="241" t="n">
        <v>0</v>
      </c>
      <c r="T22" s="241" t="n">
        <v>0</v>
      </c>
      <c r="U22" s="241" t="n">
        <v>0</v>
      </c>
      <c r="V22" s="241" t="n">
        <v>0</v>
      </c>
      <c r="W22" s="241" t="n">
        <v>0</v>
      </c>
      <c r="X22" s="241" t="n">
        <v>0</v>
      </c>
      <c r="Y22" s="241" t="n">
        <v>0</v>
      </c>
      <c r="Z22" s="241" t="n">
        <v>0</v>
      </c>
      <c r="AA22" s="241" t="n">
        <v>0</v>
      </c>
      <c r="AB22" s="241" t="n">
        <v>42840</v>
      </c>
    </row>
    <row r="23" customFormat="false" ht="14.25" hidden="false" customHeight="true" outlineLevel="0" collapsed="false">
      <c r="A23" s="226"/>
      <c r="B23" s="226"/>
      <c r="C23" s="226"/>
      <c r="D23" s="226" t="s">
        <v>635</v>
      </c>
      <c r="E23" s="226"/>
      <c r="F23" s="226"/>
      <c r="G23" s="226"/>
      <c r="H23" s="226"/>
      <c r="I23" s="241" t="n">
        <v>3510</v>
      </c>
      <c r="J23" s="241" t="n">
        <v>0</v>
      </c>
      <c r="K23" s="241" t="n">
        <v>0</v>
      </c>
      <c r="L23" s="241"/>
      <c r="M23" s="241" t="n">
        <v>0</v>
      </c>
      <c r="N23" s="241" t="n">
        <v>0</v>
      </c>
      <c r="O23" s="241"/>
      <c r="P23" s="241" t="n">
        <v>0</v>
      </c>
      <c r="Q23" s="241"/>
      <c r="R23" s="241"/>
      <c r="S23" s="241" t="n">
        <v>0</v>
      </c>
      <c r="T23" s="241" t="n">
        <v>0</v>
      </c>
      <c r="U23" s="241" t="n">
        <v>0</v>
      </c>
      <c r="V23" s="241" t="n">
        <v>0</v>
      </c>
      <c r="W23" s="241" t="n">
        <v>0</v>
      </c>
      <c r="X23" s="241" t="n">
        <v>0</v>
      </c>
      <c r="Y23" s="241" t="n">
        <v>0</v>
      </c>
      <c r="Z23" s="241" t="n">
        <v>0</v>
      </c>
      <c r="AA23" s="241" t="n">
        <v>0</v>
      </c>
      <c r="AB23" s="241" t="n">
        <v>3510</v>
      </c>
    </row>
    <row r="24" customFormat="false" ht="14.25" hidden="false" customHeight="true" outlineLevel="0" collapsed="false">
      <c r="A24" s="226"/>
      <c r="B24" s="226"/>
      <c r="C24" s="226"/>
      <c r="D24" s="226" t="s">
        <v>637</v>
      </c>
      <c r="E24" s="226"/>
      <c r="F24" s="226"/>
      <c r="G24" s="226"/>
      <c r="H24" s="226"/>
      <c r="I24" s="241" t="n">
        <v>3510</v>
      </c>
      <c r="J24" s="241" t="n">
        <v>0</v>
      </c>
      <c r="K24" s="241" t="n">
        <v>0</v>
      </c>
      <c r="L24" s="241"/>
      <c r="M24" s="241" t="n">
        <v>0</v>
      </c>
      <c r="N24" s="241" t="n">
        <v>0</v>
      </c>
      <c r="O24" s="241"/>
      <c r="P24" s="241" t="n">
        <v>0</v>
      </c>
      <c r="Q24" s="241"/>
      <c r="R24" s="241"/>
      <c r="S24" s="241" t="n">
        <v>0</v>
      </c>
      <c r="T24" s="241" t="n">
        <v>0</v>
      </c>
      <c r="U24" s="241" t="n">
        <v>0</v>
      </c>
      <c r="V24" s="241" t="n">
        <v>0</v>
      </c>
      <c r="W24" s="241" t="n">
        <v>0</v>
      </c>
      <c r="X24" s="241" t="n">
        <v>0</v>
      </c>
      <c r="Y24" s="241" t="n">
        <v>0</v>
      </c>
      <c r="Z24" s="241" t="n">
        <v>0</v>
      </c>
      <c r="AA24" s="241" t="n">
        <v>0</v>
      </c>
      <c r="AB24" s="241" t="n">
        <v>3510</v>
      </c>
    </row>
    <row r="25" customFormat="false" ht="14.25" hidden="false" customHeight="true" outlineLevel="0" collapsed="false">
      <c r="A25" s="226"/>
      <c r="B25" s="226"/>
      <c r="C25" s="226"/>
      <c r="D25" s="226" t="s">
        <v>639</v>
      </c>
      <c r="E25" s="226"/>
      <c r="F25" s="226"/>
      <c r="G25" s="226"/>
      <c r="H25" s="226"/>
      <c r="I25" s="241" t="n">
        <v>7200</v>
      </c>
      <c r="J25" s="241" t="n">
        <v>0</v>
      </c>
      <c r="K25" s="241" t="n">
        <v>0</v>
      </c>
      <c r="L25" s="241"/>
      <c r="M25" s="241" t="n">
        <v>0</v>
      </c>
      <c r="N25" s="241" t="n">
        <v>0</v>
      </c>
      <c r="O25" s="241"/>
      <c r="P25" s="241" t="n">
        <v>0</v>
      </c>
      <c r="Q25" s="241"/>
      <c r="R25" s="241"/>
      <c r="S25" s="241" t="n">
        <v>0</v>
      </c>
      <c r="T25" s="241" t="n">
        <v>0</v>
      </c>
      <c r="U25" s="241" t="n">
        <v>0</v>
      </c>
      <c r="V25" s="241" t="n">
        <v>0</v>
      </c>
      <c r="W25" s="241" t="n">
        <v>0</v>
      </c>
      <c r="X25" s="241" t="n">
        <v>0</v>
      </c>
      <c r="Y25" s="241" t="n">
        <v>0</v>
      </c>
      <c r="Z25" s="241" t="n">
        <v>0</v>
      </c>
      <c r="AA25" s="241" t="n">
        <v>0</v>
      </c>
      <c r="AB25" s="241" t="n">
        <v>7200</v>
      </c>
    </row>
    <row r="26" customFormat="false" ht="14.25" hidden="false" customHeight="true" outlineLevel="0" collapsed="false">
      <c r="A26" s="226"/>
      <c r="B26" s="226"/>
      <c r="C26" s="226"/>
      <c r="D26" s="226" t="s">
        <v>641</v>
      </c>
      <c r="E26" s="226"/>
      <c r="F26" s="226"/>
      <c r="G26" s="226"/>
      <c r="H26" s="226"/>
      <c r="I26" s="241" t="n">
        <v>178540</v>
      </c>
      <c r="J26" s="241" t="n">
        <v>0</v>
      </c>
      <c r="K26" s="241" t="n">
        <v>0</v>
      </c>
      <c r="L26" s="241"/>
      <c r="M26" s="241" t="n">
        <v>0</v>
      </c>
      <c r="N26" s="241" t="n">
        <v>0</v>
      </c>
      <c r="O26" s="241"/>
      <c r="P26" s="241" t="n">
        <v>0</v>
      </c>
      <c r="Q26" s="241"/>
      <c r="R26" s="241"/>
      <c r="S26" s="241" t="n">
        <v>0</v>
      </c>
      <c r="T26" s="241" t="n">
        <v>0</v>
      </c>
      <c r="U26" s="241" t="n">
        <v>0</v>
      </c>
      <c r="V26" s="241" t="n">
        <v>0</v>
      </c>
      <c r="W26" s="241" t="n">
        <v>0</v>
      </c>
      <c r="X26" s="241" t="n">
        <v>0</v>
      </c>
      <c r="Y26" s="241" t="n">
        <v>0</v>
      </c>
      <c r="Z26" s="241" t="n">
        <v>0</v>
      </c>
      <c r="AA26" s="241" t="n">
        <v>0</v>
      </c>
      <c r="AB26" s="241" t="n">
        <v>178540</v>
      </c>
    </row>
    <row r="27" customFormat="false" ht="14.25" hidden="false" customHeight="true" outlineLevel="0" collapsed="false">
      <c r="A27" s="226"/>
      <c r="B27" s="226"/>
      <c r="C27" s="226"/>
      <c r="D27" s="226" t="s">
        <v>643</v>
      </c>
      <c r="E27" s="226"/>
      <c r="F27" s="226"/>
      <c r="G27" s="226"/>
      <c r="H27" s="226"/>
      <c r="I27" s="241" t="n">
        <v>7200</v>
      </c>
      <c r="J27" s="241" t="n">
        <v>0</v>
      </c>
      <c r="K27" s="241" t="n">
        <v>0</v>
      </c>
      <c r="L27" s="241"/>
      <c r="M27" s="241" t="n">
        <v>0</v>
      </c>
      <c r="N27" s="241" t="n">
        <v>0</v>
      </c>
      <c r="O27" s="241"/>
      <c r="P27" s="241" t="n">
        <v>0</v>
      </c>
      <c r="Q27" s="241"/>
      <c r="R27" s="241"/>
      <c r="S27" s="241" t="n">
        <v>0</v>
      </c>
      <c r="T27" s="241" t="n">
        <v>0</v>
      </c>
      <c r="U27" s="241" t="n">
        <v>0</v>
      </c>
      <c r="V27" s="241" t="n">
        <v>0</v>
      </c>
      <c r="W27" s="241" t="n">
        <v>0</v>
      </c>
      <c r="X27" s="241" t="n">
        <v>0</v>
      </c>
      <c r="Y27" s="241" t="n">
        <v>0</v>
      </c>
      <c r="Z27" s="241" t="n">
        <v>0</v>
      </c>
      <c r="AA27" s="241" t="n">
        <v>0</v>
      </c>
      <c r="AB27" s="241" t="n">
        <v>7200</v>
      </c>
    </row>
    <row r="28" customFormat="false" ht="14.25" hidden="false" customHeight="true" outlineLevel="0" collapsed="false">
      <c r="A28" s="226"/>
      <c r="B28" s="226"/>
      <c r="C28" s="226"/>
      <c r="D28" s="242" t="s">
        <v>748</v>
      </c>
      <c r="E28" s="242"/>
      <c r="F28" s="242"/>
      <c r="G28" s="242"/>
      <c r="H28" s="242"/>
      <c r="I28" s="243" t="n">
        <v>242800</v>
      </c>
      <c r="J28" s="243" t="n">
        <v>0</v>
      </c>
      <c r="K28" s="243" t="n">
        <v>0</v>
      </c>
      <c r="L28" s="243"/>
      <c r="M28" s="243" t="n">
        <v>0</v>
      </c>
      <c r="N28" s="243" t="n">
        <v>0</v>
      </c>
      <c r="O28" s="243"/>
      <c r="P28" s="243" t="n">
        <v>0</v>
      </c>
      <c r="Q28" s="243"/>
      <c r="R28" s="243"/>
      <c r="S28" s="243" t="n">
        <v>0</v>
      </c>
      <c r="T28" s="243" t="n">
        <v>0</v>
      </c>
      <c r="U28" s="243" t="n">
        <v>0</v>
      </c>
      <c r="V28" s="243" t="n">
        <v>0</v>
      </c>
      <c r="W28" s="243" t="n">
        <v>0</v>
      </c>
      <c r="X28" s="243" t="n">
        <v>0</v>
      </c>
      <c r="Y28" s="243" t="n">
        <v>0</v>
      </c>
      <c r="Z28" s="243" t="n">
        <v>0</v>
      </c>
      <c r="AA28" s="243" t="n">
        <v>0</v>
      </c>
      <c r="AB28" s="243" t="n">
        <v>242800</v>
      </c>
    </row>
    <row r="29" customFormat="false" ht="14.25" hidden="false" customHeight="true" outlineLevel="0" collapsed="false">
      <c r="A29" s="226"/>
      <c r="B29" s="244" t="s">
        <v>749</v>
      </c>
      <c r="C29" s="244"/>
      <c r="D29" s="244"/>
      <c r="E29" s="244"/>
      <c r="F29" s="244"/>
      <c r="G29" s="244"/>
      <c r="H29" s="244"/>
      <c r="I29" s="245" t="n">
        <v>242800</v>
      </c>
      <c r="J29" s="245" t="n">
        <v>0</v>
      </c>
      <c r="K29" s="245" t="n">
        <v>0</v>
      </c>
      <c r="L29" s="245"/>
      <c r="M29" s="245" t="n">
        <v>0</v>
      </c>
      <c r="N29" s="245" t="n">
        <v>0</v>
      </c>
      <c r="O29" s="245"/>
      <c r="P29" s="245" t="n">
        <v>0</v>
      </c>
      <c r="Q29" s="245"/>
      <c r="R29" s="245"/>
      <c r="S29" s="245" t="n">
        <v>0</v>
      </c>
      <c r="T29" s="245" t="n">
        <v>0</v>
      </c>
      <c r="U29" s="245" t="n">
        <v>0</v>
      </c>
      <c r="V29" s="245" t="n">
        <v>0</v>
      </c>
      <c r="W29" s="245" t="n">
        <v>0</v>
      </c>
      <c r="X29" s="245" t="n">
        <v>0</v>
      </c>
      <c r="Y29" s="245" t="n">
        <v>0</v>
      </c>
      <c r="Z29" s="245" t="n">
        <v>0</v>
      </c>
      <c r="AA29" s="245" t="n">
        <v>0</v>
      </c>
      <c r="AB29" s="245" t="n">
        <v>242800</v>
      </c>
    </row>
    <row r="30" customFormat="false" ht="14.25" hidden="false" customHeight="true" outlineLevel="0" collapsed="false">
      <c r="A30" s="226" t="s">
        <v>406</v>
      </c>
      <c r="B30" s="226" t="s">
        <v>620</v>
      </c>
      <c r="C30" s="226"/>
      <c r="D30" s="226" t="s">
        <v>646</v>
      </c>
      <c r="E30" s="226"/>
      <c r="F30" s="226"/>
      <c r="G30" s="226"/>
      <c r="H30" s="226"/>
      <c r="I30" s="241" t="n">
        <v>228089</v>
      </c>
      <c r="J30" s="241" t="n">
        <v>0</v>
      </c>
      <c r="K30" s="241" t="n">
        <v>159470</v>
      </c>
      <c r="L30" s="241"/>
      <c r="M30" s="241" t="n">
        <v>0</v>
      </c>
      <c r="N30" s="241" t="n">
        <v>0</v>
      </c>
      <c r="O30" s="241"/>
      <c r="P30" s="241" t="n">
        <v>360270</v>
      </c>
      <c r="Q30" s="241"/>
      <c r="R30" s="241"/>
      <c r="S30" s="241" t="n">
        <v>0</v>
      </c>
      <c r="T30" s="241" t="n">
        <v>200000</v>
      </c>
      <c r="U30" s="241" t="n">
        <v>0</v>
      </c>
      <c r="V30" s="241" t="n">
        <v>78950</v>
      </c>
      <c r="W30" s="241" t="n">
        <v>0</v>
      </c>
      <c r="X30" s="241" t="n">
        <v>0</v>
      </c>
      <c r="Y30" s="241" t="n">
        <v>0</v>
      </c>
      <c r="Z30" s="241" t="n">
        <v>0</v>
      </c>
      <c r="AA30" s="241" t="n">
        <v>0</v>
      </c>
      <c r="AB30" s="241" t="n">
        <v>1026779</v>
      </c>
    </row>
    <row r="31" customFormat="false" ht="14.25" hidden="false" customHeight="true" outlineLevel="0" collapsed="false">
      <c r="A31" s="226"/>
      <c r="B31" s="226"/>
      <c r="C31" s="226"/>
      <c r="D31" s="226" t="s">
        <v>729</v>
      </c>
      <c r="E31" s="226"/>
      <c r="F31" s="226"/>
      <c r="G31" s="226"/>
      <c r="H31" s="226"/>
      <c r="I31" s="241" t="n">
        <v>0</v>
      </c>
      <c r="J31" s="241" t="n">
        <v>0</v>
      </c>
      <c r="K31" s="241" t="n">
        <v>0</v>
      </c>
      <c r="L31" s="241"/>
      <c r="M31" s="241" t="n">
        <v>0</v>
      </c>
      <c r="N31" s="241" t="n">
        <v>0</v>
      </c>
      <c r="O31" s="241"/>
      <c r="P31" s="241" t="n">
        <v>0</v>
      </c>
      <c r="Q31" s="241"/>
      <c r="R31" s="241"/>
      <c r="S31" s="241" t="n">
        <v>0</v>
      </c>
      <c r="T31" s="241" t="n">
        <v>0</v>
      </c>
      <c r="U31" s="241" t="n">
        <v>0</v>
      </c>
      <c r="V31" s="241" t="n">
        <v>1000</v>
      </c>
      <c r="W31" s="241" t="n">
        <v>0</v>
      </c>
      <c r="X31" s="241" t="n">
        <v>0</v>
      </c>
      <c r="Y31" s="241" t="n">
        <v>0</v>
      </c>
      <c r="Z31" s="241" t="n">
        <v>0</v>
      </c>
      <c r="AA31" s="241" t="n">
        <v>0</v>
      </c>
      <c r="AB31" s="241" t="n">
        <v>1000</v>
      </c>
    </row>
    <row r="32" customFormat="false" ht="14.25" hidden="false" customHeight="true" outlineLevel="0" collapsed="false">
      <c r="A32" s="226"/>
      <c r="B32" s="226"/>
      <c r="C32" s="226"/>
      <c r="D32" s="226" t="s">
        <v>648</v>
      </c>
      <c r="E32" s="226"/>
      <c r="F32" s="226"/>
      <c r="G32" s="226"/>
      <c r="H32" s="226"/>
      <c r="I32" s="241" t="n">
        <v>17500</v>
      </c>
      <c r="J32" s="241" t="n">
        <v>0</v>
      </c>
      <c r="K32" s="241" t="n">
        <v>3500</v>
      </c>
      <c r="L32" s="241"/>
      <c r="M32" s="241" t="n">
        <v>0</v>
      </c>
      <c r="N32" s="241" t="n">
        <v>0</v>
      </c>
      <c r="O32" s="241"/>
      <c r="P32" s="241" t="n">
        <v>3500</v>
      </c>
      <c r="Q32" s="241"/>
      <c r="R32" s="241"/>
      <c r="S32" s="241" t="n">
        <v>0</v>
      </c>
      <c r="T32" s="241" t="n">
        <v>42000</v>
      </c>
      <c r="U32" s="241" t="n">
        <v>0</v>
      </c>
      <c r="V32" s="241" t="n">
        <v>3500</v>
      </c>
      <c r="W32" s="241" t="n">
        <v>0</v>
      </c>
      <c r="X32" s="241" t="n">
        <v>0</v>
      </c>
      <c r="Y32" s="241" t="n">
        <v>0</v>
      </c>
      <c r="Z32" s="241" t="n">
        <v>0</v>
      </c>
      <c r="AA32" s="241" t="n">
        <v>0</v>
      </c>
      <c r="AB32" s="241" t="n">
        <v>70000</v>
      </c>
    </row>
    <row r="33" customFormat="false" ht="14.25" hidden="false" customHeight="true" outlineLevel="0" collapsed="false">
      <c r="A33" s="226"/>
      <c r="B33" s="226"/>
      <c r="C33" s="226"/>
      <c r="D33" s="226" t="s">
        <v>650</v>
      </c>
      <c r="E33" s="226"/>
      <c r="F33" s="226"/>
      <c r="G33" s="226"/>
      <c r="H33" s="226"/>
      <c r="I33" s="241" t="n">
        <v>16880</v>
      </c>
      <c r="J33" s="241" t="n">
        <v>0</v>
      </c>
      <c r="K33" s="241" t="n">
        <v>0</v>
      </c>
      <c r="L33" s="241"/>
      <c r="M33" s="241" t="n">
        <v>0</v>
      </c>
      <c r="N33" s="241" t="n">
        <v>0</v>
      </c>
      <c r="O33" s="241"/>
      <c r="P33" s="241" t="n">
        <v>0</v>
      </c>
      <c r="Q33" s="241"/>
      <c r="R33" s="241"/>
      <c r="S33" s="241" t="n">
        <v>0</v>
      </c>
      <c r="T33" s="241" t="n">
        <v>0</v>
      </c>
      <c r="U33" s="241" t="n">
        <v>0</v>
      </c>
      <c r="V33" s="241" t="n">
        <v>0</v>
      </c>
      <c r="W33" s="241" t="n">
        <v>0</v>
      </c>
      <c r="X33" s="241" t="n">
        <v>0</v>
      </c>
      <c r="Y33" s="241" t="n">
        <v>0</v>
      </c>
      <c r="Z33" s="241" t="n">
        <v>0</v>
      </c>
      <c r="AA33" s="241" t="n">
        <v>0</v>
      </c>
      <c r="AB33" s="241" t="n">
        <v>16880</v>
      </c>
    </row>
    <row r="34" customFormat="false" ht="14.25" hidden="false" customHeight="true" outlineLevel="0" collapsed="false">
      <c r="A34" s="226"/>
      <c r="B34" s="226"/>
      <c r="C34" s="226"/>
      <c r="D34" s="226" t="s">
        <v>652</v>
      </c>
      <c r="E34" s="226"/>
      <c r="F34" s="226"/>
      <c r="G34" s="226"/>
      <c r="H34" s="226"/>
      <c r="I34" s="241" t="n">
        <v>36830</v>
      </c>
      <c r="J34" s="241" t="n">
        <v>0</v>
      </c>
      <c r="K34" s="241" t="n">
        <v>54473</v>
      </c>
      <c r="L34" s="241"/>
      <c r="M34" s="241" t="n">
        <v>0</v>
      </c>
      <c r="N34" s="241" t="n">
        <v>0</v>
      </c>
      <c r="O34" s="241"/>
      <c r="P34" s="241" t="n">
        <v>27000</v>
      </c>
      <c r="Q34" s="241"/>
      <c r="R34" s="241"/>
      <c r="S34" s="241" t="n">
        <v>0</v>
      </c>
      <c r="T34" s="241" t="n">
        <v>9000</v>
      </c>
      <c r="U34" s="241" t="n">
        <v>0</v>
      </c>
      <c r="V34" s="241" t="n">
        <v>22430</v>
      </c>
      <c r="W34" s="241" t="n">
        <v>0</v>
      </c>
      <c r="X34" s="241" t="n">
        <v>0</v>
      </c>
      <c r="Y34" s="241" t="n">
        <v>0</v>
      </c>
      <c r="Z34" s="241" t="n">
        <v>0</v>
      </c>
      <c r="AA34" s="241" t="n">
        <v>0</v>
      </c>
      <c r="AB34" s="241" t="n">
        <v>149733</v>
      </c>
    </row>
    <row r="35" customFormat="false" ht="14.25" hidden="false" customHeight="true" outlineLevel="0" collapsed="false">
      <c r="A35" s="226"/>
      <c r="B35" s="226"/>
      <c r="C35" s="226"/>
      <c r="D35" s="226" t="s">
        <v>654</v>
      </c>
      <c r="E35" s="226"/>
      <c r="F35" s="226"/>
      <c r="G35" s="226"/>
      <c r="H35" s="226"/>
      <c r="I35" s="241" t="n">
        <v>10165</v>
      </c>
      <c r="J35" s="241" t="n">
        <v>0</v>
      </c>
      <c r="K35" s="241" t="n">
        <v>5515</v>
      </c>
      <c r="L35" s="241"/>
      <c r="M35" s="241" t="n">
        <v>0</v>
      </c>
      <c r="N35" s="241" t="n">
        <v>0</v>
      </c>
      <c r="O35" s="241"/>
      <c r="P35" s="241" t="n">
        <v>3000</v>
      </c>
      <c r="Q35" s="241"/>
      <c r="R35" s="241"/>
      <c r="S35" s="241" t="n">
        <v>0</v>
      </c>
      <c r="T35" s="241" t="n">
        <v>1000</v>
      </c>
      <c r="U35" s="241" t="n">
        <v>0</v>
      </c>
      <c r="V35" s="241" t="n">
        <v>3000</v>
      </c>
      <c r="W35" s="241" t="n">
        <v>0</v>
      </c>
      <c r="X35" s="241" t="n">
        <v>0</v>
      </c>
      <c r="Y35" s="241" t="n">
        <v>0</v>
      </c>
      <c r="Z35" s="241" t="n">
        <v>0</v>
      </c>
      <c r="AA35" s="241" t="n">
        <v>0</v>
      </c>
      <c r="AB35" s="241" t="n">
        <v>22680</v>
      </c>
    </row>
    <row r="36" customFormat="false" ht="14.25" hidden="false" customHeight="true" outlineLevel="0" collapsed="false">
      <c r="A36" s="226"/>
      <c r="B36" s="226"/>
      <c r="C36" s="226"/>
      <c r="D36" s="242" t="s">
        <v>748</v>
      </c>
      <c r="E36" s="242"/>
      <c r="F36" s="242"/>
      <c r="G36" s="242"/>
      <c r="H36" s="242"/>
      <c r="I36" s="243" t="n">
        <v>309464</v>
      </c>
      <c r="J36" s="243" t="n">
        <v>0</v>
      </c>
      <c r="K36" s="243" t="n">
        <v>222958</v>
      </c>
      <c r="L36" s="243"/>
      <c r="M36" s="243" t="n">
        <v>0</v>
      </c>
      <c r="N36" s="243" t="n">
        <v>0</v>
      </c>
      <c r="O36" s="243"/>
      <c r="P36" s="243" t="n">
        <v>393770</v>
      </c>
      <c r="Q36" s="243"/>
      <c r="R36" s="243"/>
      <c r="S36" s="243" t="n">
        <v>0</v>
      </c>
      <c r="T36" s="243" t="n">
        <v>252000</v>
      </c>
      <c r="U36" s="243" t="n">
        <v>0</v>
      </c>
      <c r="V36" s="243" t="n">
        <v>108880</v>
      </c>
      <c r="W36" s="243" t="n">
        <v>0</v>
      </c>
      <c r="X36" s="243" t="n">
        <v>0</v>
      </c>
      <c r="Y36" s="243" t="n">
        <v>0</v>
      </c>
      <c r="Z36" s="243" t="n">
        <v>0</v>
      </c>
      <c r="AA36" s="243" t="n">
        <v>0</v>
      </c>
      <c r="AB36" s="243" t="n">
        <v>1287072</v>
      </c>
    </row>
    <row r="37" customFormat="false" ht="14.25" hidden="false" customHeight="true" outlineLevel="0" collapsed="false">
      <c r="A37" s="226"/>
      <c r="B37" s="244" t="s">
        <v>749</v>
      </c>
      <c r="C37" s="244"/>
      <c r="D37" s="244"/>
      <c r="E37" s="244"/>
      <c r="F37" s="244"/>
      <c r="G37" s="244"/>
      <c r="H37" s="244"/>
      <c r="I37" s="245" t="n">
        <v>309464</v>
      </c>
      <c r="J37" s="245" t="n">
        <v>0</v>
      </c>
      <c r="K37" s="245" t="n">
        <v>222958</v>
      </c>
      <c r="L37" s="245"/>
      <c r="M37" s="245" t="n">
        <v>0</v>
      </c>
      <c r="N37" s="245" t="n">
        <v>0</v>
      </c>
      <c r="O37" s="245"/>
      <c r="P37" s="245" t="n">
        <v>393770</v>
      </c>
      <c r="Q37" s="245"/>
      <c r="R37" s="245"/>
      <c r="S37" s="245" t="n">
        <v>0</v>
      </c>
      <c r="T37" s="245" t="n">
        <v>252000</v>
      </c>
      <c r="U37" s="245" t="n">
        <v>0</v>
      </c>
      <c r="V37" s="245" t="n">
        <v>108880</v>
      </c>
      <c r="W37" s="245" t="n">
        <v>0</v>
      </c>
      <c r="X37" s="245" t="n">
        <v>0</v>
      </c>
      <c r="Y37" s="245" t="n">
        <v>0</v>
      </c>
      <c r="Z37" s="245" t="n">
        <v>0</v>
      </c>
      <c r="AA37" s="245" t="n">
        <v>0</v>
      </c>
      <c r="AB37" s="245" t="n">
        <v>1287072</v>
      </c>
    </row>
    <row r="38" customFormat="false" ht="14.25" hidden="false" customHeight="true" outlineLevel="0" collapsed="false">
      <c r="A38" s="226" t="s">
        <v>96</v>
      </c>
      <c r="B38" s="226" t="s">
        <v>620</v>
      </c>
      <c r="C38" s="226"/>
      <c r="D38" s="226" t="s">
        <v>657</v>
      </c>
      <c r="E38" s="226"/>
      <c r="F38" s="226"/>
      <c r="G38" s="226"/>
      <c r="H38" s="226"/>
      <c r="I38" s="241" t="n">
        <v>24600</v>
      </c>
      <c r="J38" s="241" t="n">
        <v>0</v>
      </c>
      <c r="K38" s="241" t="n">
        <v>254000</v>
      </c>
      <c r="L38" s="241"/>
      <c r="M38" s="241" t="n">
        <v>0</v>
      </c>
      <c r="N38" s="241" t="n">
        <v>0</v>
      </c>
      <c r="O38" s="241"/>
      <c r="P38" s="241" t="n">
        <v>134000</v>
      </c>
      <c r="Q38" s="241"/>
      <c r="R38" s="241"/>
      <c r="S38" s="241" t="n">
        <v>0</v>
      </c>
      <c r="T38" s="241" t="n">
        <v>13500</v>
      </c>
      <c r="U38" s="241" t="n">
        <v>0</v>
      </c>
      <c r="V38" s="241" t="n">
        <v>187400</v>
      </c>
      <c r="W38" s="241" t="n">
        <v>0</v>
      </c>
      <c r="X38" s="241" t="n">
        <v>0</v>
      </c>
      <c r="Y38" s="241" t="n">
        <v>0</v>
      </c>
      <c r="Z38" s="241" t="n">
        <v>0</v>
      </c>
      <c r="AA38" s="241" t="n">
        <v>0</v>
      </c>
      <c r="AB38" s="241" t="n">
        <v>613500</v>
      </c>
    </row>
    <row r="39" customFormat="false" ht="14.25" hidden="false" customHeight="true" outlineLevel="0" collapsed="false">
      <c r="A39" s="226"/>
      <c r="B39" s="226"/>
      <c r="C39" s="226"/>
      <c r="D39" s="226" t="s">
        <v>731</v>
      </c>
      <c r="E39" s="226"/>
      <c r="F39" s="226"/>
      <c r="G39" s="226"/>
      <c r="H39" s="226"/>
      <c r="I39" s="241" t="n">
        <v>5000</v>
      </c>
      <c r="J39" s="241" t="n">
        <v>0</v>
      </c>
      <c r="K39" s="241" t="n">
        <v>5000</v>
      </c>
      <c r="L39" s="241"/>
      <c r="M39" s="241" t="n">
        <v>0</v>
      </c>
      <c r="N39" s="241" t="n">
        <v>0</v>
      </c>
      <c r="O39" s="241"/>
      <c r="P39" s="241" t="n">
        <v>0</v>
      </c>
      <c r="Q39" s="241"/>
      <c r="R39" s="241"/>
      <c r="S39" s="241" t="n">
        <v>0</v>
      </c>
      <c r="T39" s="241" t="n">
        <v>0</v>
      </c>
      <c r="U39" s="241" t="n">
        <v>0</v>
      </c>
      <c r="V39" s="241" t="n">
        <v>5000</v>
      </c>
      <c r="W39" s="241" t="n">
        <v>0</v>
      </c>
      <c r="X39" s="241" t="n">
        <v>0</v>
      </c>
      <c r="Y39" s="241" t="n">
        <v>0</v>
      </c>
      <c r="Z39" s="241" t="n">
        <v>0</v>
      </c>
      <c r="AA39" s="241" t="n">
        <v>0</v>
      </c>
      <c r="AB39" s="241" t="n">
        <v>15000</v>
      </c>
    </row>
    <row r="40" customFormat="false" ht="14.25" hidden="false" customHeight="true" outlineLevel="0" collapsed="false">
      <c r="A40" s="226"/>
      <c r="B40" s="226"/>
      <c r="C40" s="226"/>
      <c r="D40" s="226" t="s">
        <v>659</v>
      </c>
      <c r="E40" s="226"/>
      <c r="F40" s="226"/>
      <c r="G40" s="226"/>
      <c r="H40" s="226"/>
      <c r="I40" s="241" t="n">
        <v>16000</v>
      </c>
      <c r="J40" s="241" t="n">
        <v>0</v>
      </c>
      <c r="K40" s="241" t="n">
        <v>3000</v>
      </c>
      <c r="L40" s="241"/>
      <c r="M40" s="241" t="n">
        <v>0</v>
      </c>
      <c r="N40" s="241" t="n">
        <v>0</v>
      </c>
      <c r="O40" s="241"/>
      <c r="P40" s="241" t="n">
        <v>3500</v>
      </c>
      <c r="Q40" s="241"/>
      <c r="R40" s="241"/>
      <c r="S40" s="241" t="n">
        <v>0</v>
      </c>
      <c r="T40" s="241" t="n">
        <v>0</v>
      </c>
      <c r="U40" s="241" t="n">
        <v>0</v>
      </c>
      <c r="V40" s="241" t="n">
        <v>35000</v>
      </c>
      <c r="W40" s="241" t="n">
        <v>0</v>
      </c>
      <c r="X40" s="241" t="n">
        <v>0</v>
      </c>
      <c r="Y40" s="241" t="n">
        <v>0</v>
      </c>
      <c r="Z40" s="241" t="n">
        <v>0</v>
      </c>
      <c r="AA40" s="241" t="n">
        <v>0</v>
      </c>
      <c r="AB40" s="241" t="n">
        <v>57500</v>
      </c>
    </row>
    <row r="41" customFormat="false" ht="14.25" hidden="false" customHeight="true" outlineLevel="0" collapsed="false">
      <c r="A41" s="226"/>
      <c r="B41" s="226"/>
      <c r="C41" s="226"/>
      <c r="D41" s="226" t="s">
        <v>661</v>
      </c>
      <c r="E41" s="226"/>
      <c r="F41" s="226"/>
      <c r="G41" s="226"/>
      <c r="H41" s="226"/>
      <c r="I41" s="241" t="n">
        <v>24921</v>
      </c>
      <c r="J41" s="241" t="n">
        <v>0</v>
      </c>
      <c r="K41" s="241" t="n">
        <v>565</v>
      </c>
      <c r="L41" s="241"/>
      <c r="M41" s="241" t="n">
        <v>0</v>
      </c>
      <c r="N41" s="241" t="n">
        <v>0</v>
      </c>
      <c r="O41" s="241"/>
      <c r="P41" s="241" t="n">
        <v>200</v>
      </c>
      <c r="Q41" s="241"/>
      <c r="R41" s="241"/>
      <c r="S41" s="241" t="n">
        <v>0</v>
      </c>
      <c r="T41" s="241" t="n">
        <v>0</v>
      </c>
      <c r="U41" s="241" t="n">
        <v>0</v>
      </c>
      <c r="V41" s="241" t="n">
        <v>0</v>
      </c>
      <c r="W41" s="241" t="n">
        <v>0</v>
      </c>
      <c r="X41" s="241" t="n">
        <v>0</v>
      </c>
      <c r="Y41" s="241" t="n">
        <v>0</v>
      </c>
      <c r="Z41" s="241" t="n">
        <v>0</v>
      </c>
      <c r="AA41" s="241" t="n">
        <v>0</v>
      </c>
      <c r="AB41" s="241" t="n">
        <v>25686</v>
      </c>
    </row>
    <row r="42" customFormat="false" ht="14.25" hidden="false" customHeight="true" outlineLevel="0" collapsed="false">
      <c r="A42" s="226"/>
      <c r="B42" s="226"/>
      <c r="C42" s="226"/>
      <c r="D42" s="242" t="s">
        <v>748</v>
      </c>
      <c r="E42" s="242"/>
      <c r="F42" s="242"/>
      <c r="G42" s="242"/>
      <c r="H42" s="242"/>
      <c r="I42" s="243" t="n">
        <v>70521</v>
      </c>
      <c r="J42" s="243" t="n">
        <v>0</v>
      </c>
      <c r="K42" s="243" t="n">
        <v>262565</v>
      </c>
      <c r="L42" s="243"/>
      <c r="M42" s="243" t="n">
        <v>0</v>
      </c>
      <c r="N42" s="243" t="n">
        <v>0</v>
      </c>
      <c r="O42" s="243"/>
      <c r="P42" s="243" t="n">
        <v>137700</v>
      </c>
      <c r="Q42" s="243"/>
      <c r="R42" s="243"/>
      <c r="S42" s="243" t="n">
        <v>0</v>
      </c>
      <c r="T42" s="243" t="n">
        <v>13500</v>
      </c>
      <c r="U42" s="243" t="n">
        <v>0</v>
      </c>
      <c r="V42" s="243" t="n">
        <v>227400</v>
      </c>
      <c r="W42" s="243" t="n">
        <v>0</v>
      </c>
      <c r="X42" s="243" t="n">
        <v>0</v>
      </c>
      <c r="Y42" s="243" t="n">
        <v>0</v>
      </c>
      <c r="Z42" s="243" t="n">
        <v>0</v>
      </c>
      <c r="AA42" s="243" t="n">
        <v>0</v>
      </c>
      <c r="AB42" s="243" t="n">
        <v>711686</v>
      </c>
    </row>
    <row r="43" customFormat="false" ht="14.25" hidden="false" customHeight="true" outlineLevel="0" collapsed="false">
      <c r="A43" s="226"/>
      <c r="B43" s="244" t="s">
        <v>749</v>
      </c>
      <c r="C43" s="244"/>
      <c r="D43" s="244"/>
      <c r="E43" s="244"/>
      <c r="F43" s="244"/>
      <c r="G43" s="244"/>
      <c r="H43" s="244"/>
      <c r="I43" s="245" t="n">
        <v>70521</v>
      </c>
      <c r="J43" s="245" t="n">
        <v>0</v>
      </c>
      <c r="K43" s="245" t="n">
        <v>262565</v>
      </c>
      <c r="L43" s="245"/>
      <c r="M43" s="245" t="n">
        <v>0</v>
      </c>
      <c r="N43" s="245" t="n">
        <v>0</v>
      </c>
      <c r="O43" s="245"/>
      <c r="P43" s="245" t="n">
        <v>137700</v>
      </c>
      <c r="Q43" s="245"/>
      <c r="R43" s="245"/>
      <c r="S43" s="245" t="n">
        <v>0</v>
      </c>
      <c r="T43" s="245" t="n">
        <v>13500</v>
      </c>
      <c r="U43" s="245" t="n">
        <v>0</v>
      </c>
      <c r="V43" s="245" t="n">
        <v>227400</v>
      </c>
      <c r="W43" s="245" t="n">
        <v>0</v>
      </c>
      <c r="X43" s="245" t="n">
        <v>0</v>
      </c>
      <c r="Y43" s="245" t="n">
        <v>0</v>
      </c>
      <c r="Z43" s="245" t="n">
        <v>0</v>
      </c>
      <c r="AA43" s="245" t="n">
        <v>0</v>
      </c>
      <c r="AB43" s="245" t="n">
        <v>711686</v>
      </c>
    </row>
    <row r="44" customFormat="false" ht="14.25" hidden="false" customHeight="true" outlineLevel="0" collapsed="false">
      <c r="A44" s="226" t="s">
        <v>98</v>
      </c>
      <c r="B44" s="226" t="s">
        <v>620</v>
      </c>
      <c r="C44" s="226"/>
      <c r="D44" s="226" t="s">
        <v>664</v>
      </c>
      <c r="E44" s="226"/>
      <c r="F44" s="226"/>
      <c r="G44" s="226"/>
      <c r="H44" s="226"/>
      <c r="I44" s="241" t="n">
        <v>25672</v>
      </c>
      <c r="J44" s="241" t="n">
        <v>0</v>
      </c>
      <c r="K44" s="241" t="n">
        <v>13000</v>
      </c>
      <c r="L44" s="241"/>
      <c r="M44" s="241" t="n">
        <v>0</v>
      </c>
      <c r="N44" s="241" t="n">
        <v>0</v>
      </c>
      <c r="O44" s="241"/>
      <c r="P44" s="241" t="n">
        <v>6800</v>
      </c>
      <c r="Q44" s="241"/>
      <c r="R44" s="241"/>
      <c r="S44" s="241" t="n">
        <v>0</v>
      </c>
      <c r="T44" s="241" t="n">
        <v>0</v>
      </c>
      <c r="U44" s="241" t="n">
        <v>0</v>
      </c>
      <c r="V44" s="241" t="n">
        <v>17500</v>
      </c>
      <c r="W44" s="241" t="n">
        <v>0</v>
      </c>
      <c r="X44" s="241" t="n">
        <v>0</v>
      </c>
      <c r="Y44" s="241" t="n">
        <v>0</v>
      </c>
      <c r="Z44" s="241" t="n">
        <v>0</v>
      </c>
      <c r="AA44" s="241" t="n">
        <v>0</v>
      </c>
      <c r="AB44" s="241" t="n">
        <v>62972</v>
      </c>
    </row>
    <row r="45" customFormat="false" ht="14.25" hidden="false" customHeight="true" outlineLevel="0" collapsed="false">
      <c r="A45" s="226"/>
      <c r="B45" s="226"/>
      <c r="C45" s="226"/>
      <c r="D45" s="226" t="s">
        <v>666</v>
      </c>
      <c r="E45" s="226"/>
      <c r="F45" s="226"/>
      <c r="G45" s="226"/>
      <c r="H45" s="226"/>
      <c r="I45" s="241" t="n">
        <v>26500</v>
      </c>
      <c r="J45" s="241" t="n">
        <v>0</v>
      </c>
      <c r="K45" s="241" t="n">
        <v>0</v>
      </c>
      <c r="L45" s="241"/>
      <c r="M45" s="241" t="n">
        <v>0</v>
      </c>
      <c r="N45" s="241" t="n">
        <v>0</v>
      </c>
      <c r="O45" s="241"/>
      <c r="P45" s="241" t="n">
        <v>2000</v>
      </c>
      <c r="Q45" s="241"/>
      <c r="R45" s="241"/>
      <c r="S45" s="241" t="n">
        <v>0</v>
      </c>
      <c r="T45" s="241" t="n">
        <v>0</v>
      </c>
      <c r="U45" s="241" t="n">
        <v>0</v>
      </c>
      <c r="V45" s="241" t="n">
        <v>0</v>
      </c>
      <c r="W45" s="241" t="n">
        <v>0</v>
      </c>
      <c r="X45" s="241" t="n">
        <v>0</v>
      </c>
      <c r="Y45" s="241" t="n">
        <v>0</v>
      </c>
      <c r="Z45" s="241" t="n">
        <v>0</v>
      </c>
      <c r="AA45" s="241" t="n">
        <v>0</v>
      </c>
      <c r="AB45" s="241" t="n">
        <v>28500</v>
      </c>
    </row>
    <row r="46" customFormat="false" ht="14.25" hidden="false" customHeight="true" outlineLevel="0" collapsed="false">
      <c r="A46" s="226"/>
      <c r="B46" s="226"/>
      <c r="C46" s="226"/>
      <c r="D46" s="226" t="s">
        <v>668</v>
      </c>
      <c r="E46" s="226"/>
      <c r="F46" s="226"/>
      <c r="G46" s="226"/>
      <c r="H46" s="226"/>
      <c r="I46" s="241" t="n">
        <v>48545</v>
      </c>
      <c r="J46" s="241" t="n">
        <v>2000</v>
      </c>
      <c r="K46" s="241" t="n">
        <v>12840</v>
      </c>
      <c r="L46" s="241"/>
      <c r="M46" s="241" t="n">
        <v>9500</v>
      </c>
      <c r="N46" s="241" t="n">
        <v>100000</v>
      </c>
      <c r="O46" s="241"/>
      <c r="P46" s="241" t="n">
        <v>4036</v>
      </c>
      <c r="Q46" s="241"/>
      <c r="R46" s="241"/>
      <c r="S46" s="241" t="n">
        <v>19021</v>
      </c>
      <c r="T46" s="241" t="n">
        <v>0</v>
      </c>
      <c r="U46" s="241" t="n">
        <v>48025</v>
      </c>
      <c r="V46" s="241" t="n">
        <v>20000</v>
      </c>
      <c r="W46" s="241" t="n">
        <v>23150</v>
      </c>
      <c r="X46" s="241" t="n">
        <v>377</v>
      </c>
      <c r="Y46" s="241" t="n">
        <v>152200</v>
      </c>
      <c r="Z46" s="241" t="n">
        <v>0</v>
      </c>
      <c r="AA46" s="241" t="n">
        <v>0</v>
      </c>
      <c r="AB46" s="241" t="n">
        <v>439694</v>
      </c>
    </row>
    <row r="47" customFormat="false" ht="14.25" hidden="false" customHeight="true" outlineLevel="0" collapsed="false">
      <c r="A47" s="226"/>
      <c r="B47" s="226"/>
      <c r="C47" s="226"/>
      <c r="D47" s="226" t="s">
        <v>670</v>
      </c>
      <c r="E47" s="226"/>
      <c r="F47" s="226"/>
      <c r="G47" s="226"/>
      <c r="H47" s="226"/>
      <c r="I47" s="241" t="n">
        <v>2871.04</v>
      </c>
      <c r="J47" s="241" t="n">
        <v>0</v>
      </c>
      <c r="K47" s="241" t="n">
        <v>22800</v>
      </c>
      <c r="L47" s="241"/>
      <c r="M47" s="241" t="n">
        <v>0</v>
      </c>
      <c r="N47" s="241" t="n">
        <v>0</v>
      </c>
      <c r="O47" s="241"/>
      <c r="P47" s="241" t="n">
        <v>0</v>
      </c>
      <c r="Q47" s="241"/>
      <c r="R47" s="241"/>
      <c r="S47" s="241" t="n">
        <v>16550</v>
      </c>
      <c r="T47" s="241" t="n">
        <v>0</v>
      </c>
      <c r="U47" s="241" t="n">
        <v>10000</v>
      </c>
      <c r="V47" s="241" t="n">
        <v>1340</v>
      </c>
      <c r="W47" s="241" t="n">
        <v>0</v>
      </c>
      <c r="X47" s="241" t="n">
        <v>0</v>
      </c>
      <c r="Y47" s="241" t="n">
        <v>0</v>
      </c>
      <c r="Z47" s="241" t="n">
        <v>0</v>
      </c>
      <c r="AA47" s="241" t="n">
        <v>0</v>
      </c>
      <c r="AB47" s="241" t="n">
        <v>53561.04</v>
      </c>
    </row>
    <row r="48" customFormat="false" ht="14.25" hidden="false" customHeight="true" outlineLevel="0" collapsed="false">
      <c r="A48" s="226"/>
      <c r="B48" s="226"/>
      <c r="C48" s="226"/>
      <c r="D48" s="242" t="s">
        <v>748</v>
      </c>
      <c r="E48" s="242"/>
      <c r="F48" s="242"/>
      <c r="G48" s="242"/>
      <c r="H48" s="242"/>
      <c r="I48" s="243" t="n">
        <v>103588.04</v>
      </c>
      <c r="J48" s="243" t="n">
        <v>2000</v>
      </c>
      <c r="K48" s="243" t="n">
        <v>48640</v>
      </c>
      <c r="L48" s="243"/>
      <c r="M48" s="243" t="n">
        <v>9500</v>
      </c>
      <c r="N48" s="243" t="n">
        <v>100000</v>
      </c>
      <c r="O48" s="243"/>
      <c r="P48" s="243" t="n">
        <v>12836</v>
      </c>
      <c r="Q48" s="243"/>
      <c r="R48" s="243"/>
      <c r="S48" s="243" t="n">
        <v>35571</v>
      </c>
      <c r="T48" s="243" t="n">
        <v>0</v>
      </c>
      <c r="U48" s="243" t="n">
        <v>58025</v>
      </c>
      <c r="V48" s="243" t="n">
        <v>38840</v>
      </c>
      <c r="W48" s="243" t="n">
        <v>23150</v>
      </c>
      <c r="X48" s="243" t="n">
        <v>377</v>
      </c>
      <c r="Y48" s="243" t="n">
        <v>152200</v>
      </c>
      <c r="Z48" s="243" t="n">
        <v>0</v>
      </c>
      <c r="AA48" s="243" t="n">
        <v>0</v>
      </c>
      <c r="AB48" s="243" t="n">
        <v>584727.04</v>
      </c>
    </row>
    <row r="49" customFormat="false" ht="14.25" hidden="false" customHeight="true" outlineLevel="0" collapsed="false">
      <c r="A49" s="226"/>
      <c r="B49" s="244" t="s">
        <v>749</v>
      </c>
      <c r="C49" s="244"/>
      <c r="D49" s="244"/>
      <c r="E49" s="244"/>
      <c r="F49" s="244"/>
      <c r="G49" s="244"/>
      <c r="H49" s="244"/>
      <c r="I49" s="245" t="n">
        <v>103588.04</v>
      </c>
      <c r="J49" s="245" t="n">
        <v>2000</v>
      </c>
      <c r="K49" s="245" t="n">
        <v>48640</v>
      </c>
      <c r="L49" s="245"/>
      <c r="M49" s="245" t="n">
        <v>9500</v>
      </c>
      <c r="N49" s="245" t="n">
        <v>100000</v>
      </c>
      <c r="O49" s="245"/>
      <c r="P49" s="245" t="n">
        <v>12836</v>
      </c>
      <c r="Q49" s="245"/>
      <c r="R49" s="245"/>
      <c r="S49" s="245" t="n">
        <v>35571</v>
      </c>
      <c r="T49" s="245" t="n">
        <v>0</v>
      </c>
      <c r="U49" s="245" t="n">
        <v>58025</v>
      </c>
      <c r="V49" s="245" t="n">
        <v>38840</v>
      </c>
      <c r="W49" s="245" t="n">
        <v>23150</v>
      </c>
      <c r="X49" s="245" t="n">
        <v>377</v>
      </c>
      <c r="Y49" s="245" t="n">
        <v>152200</v>
      </c>
      <c r="Z49" s="245" t="n">
        <v>0</v>
      </c>
      <c r="AA49" s="245" t="n">
        <v>0</v>
      </c>
      <c r="AB49" s="245" t="n">
        <v>584727.04</v>
      </c>
    </row>
    <row r="50" customFormat="false" ht="14.25" hidden="false" customHeight="true" outlineLevel="0" collapsed="false">
      <c r="A50" s="226" t="s">
        <v>100</v>
      </c>
      <c r="B50" s="226" t="s">
        <v>620</v>
      </c>
      <c r="C50" s="226"/>
      <c r="D50" s="226" t="s">
        <v>673</v>
      </c>
      <c r="E50" s="226"/>
      <c r="F50" s="226"/>
      <c r="G50" s="226"/>
      <c r="H50" s="226"/>
      <c r="I50" s="241" t="n">
        <v>0</v>
      </c>
      <c r="J50" s="241" t="n">
        <v>0</v>
      </c>
      <c r="K50" s="241" t="n">
        <v>39973</v>
      </c>
      <c r="L50" s="241"/>
      <c r="M50" s="241" t="n">
        <v>0</v>
      </c>
      <c r="N50" s="241" t="n">
        <v>0</v>
      </c>
      <c r="O50" s="241"/>
      <c r="P50" s="241" t="n">
        <v>5805</v>
      </c>
      <c r="Q50" s="241"/>
      <c r="R50" s="241"/>
      <c r="S50" s="241" t="n">
        <v>0</v>
      </c>
      <c r="T50" s="241" t="n">
        <v>0</v>
      </c>
      <c r="U50" s="241" t="n">
        <v>0</v>
      </c>
      <c r="V50" s="241" t="n">
        <v>0</v>
      </c>
      <c r="W50" s="241" t="n">
        <v>0</v>
      </c>
      <c r="X50" s="241" t="n">
        <v>0</v>
      </c>
      <c r="Y50" s="241" t="n">
        <v>0</v>
      </c>
      <c r="Z50" s="241" t="n">
        <v>0</v>
      </c>
      <c r="AA50" s="241" t="n">
        <v>0</v>
      </c>
      <c r="AB50" s="241" t="n">
        <v>45778</v>
      </c>
    </row>
    <row r="51" customFormat="false" ht="14.25" hidden="false" customHeight="true" outlineLevel="0" collapsed="false">
      <c r="A51" s="226"/>
      <c r="B51" s="226"/>
      <c r="C51" s="226"/>
      <c r="D51" s="226" t="s">
        <v>675</v>
      </c>
      <c r="E51" s="226"/>
      <c r="F51" s="226"/>
      <c r="G51" s="226"/>
      <c r="H51" s="226"/>
      <c r="I51" s="241" t="n">
        <v>0</v>
      </c>
      <c r="J51" s="241" t="n">
        <v>0</v>
      </c>
      <c r="K51" s="241" t="n">
        <v>0</v>
      </c>
      <c r="L51" s="241"/>
      <c r="M51" s="241" t="n">
        <v>0</v>
      </c>
      <c r="N51" s="241" t="n">
        <v>0</v>
      </c>
      <c r="O51" s="241"/>
      <c r="P51" s="241" t="n">
        <v>0</v>
      </c>
      <c r="Q51" s="241"/>
      <c r="R51" s="241"/>
      <c r="S51" s="241" t="n">
        <v>0</v>
      </c>
      <c r="T51" s="241" t="n">
        <v>0</v>
      </c>
      <c r="U51" s="241" t="n">
        <v>0</v>
      </c>
      <c r="V51" s="241" t="n">
        <v>585</v>
      </c>
      <c r="W51" s="241" t="n">
        <v>0</v>
      </c>
      <c r="X51" s="241" t="n">
        <v>0</v>
      </c>
      <c r="Y51" s="241" t="n">
        <v>0</v>
      </c>
      <c r="Z51" s="241" t="n">
        <v>0</v>
      </c>
      <c r="AA51" s="241" t="n">
        <v>0</v>
      </c>
      <c r="AB51" s="241" t="n">
        <v>585</v>
      </c>
    </row>
    <row r="52" customFormat="false" ht="14.25" hidden="false" customHeight="true" outlineLevel="0" collapsed="false">
      <c r="A52" s="226"/>
      <c r="B52" s="226"/>
      <c r="C52" s="226"/>
      <c r="D52" s="226" t="s">
        <v>677</v>
      </c>
      <c r="E52" s="226"/>
      <c r="F52" s="226"/>
      <c r="G52" s="226"/>
      <c r="H52" s="226"/>
      <c r="I52" s="241" t="n">
        <v>0</v>
      </c>
      <c r="J52" s="241" t="n">
        <v>0</v>
      </c>
      <c r="K52" s="241" t="n">
        <v>12750</v>
      </c>
      <c r="L52" s="241"/>
      <c r="M52" s="241" t="n">
        <v>0</v>
      </c>
      <c r="N52" s="241" t="n">
        <v>0</v>
      </c>
      <c r="O52" s="241"/>
      <c r="P52" s="241" t="n">
        <v>5</v>
      </c>
      <c r="Q52" s="241"/>
      <c r="R52" s="241"/>
      <c r="S52" s="241" t="n">
        <v>0</v>
      </c>
      <c r="T52" s="241" t="n">
        <v>0</v>
      </c>
      <c r="U52" s="241" t="n">
        <v>0</v>
      </c>
      <c r="V52" s="241" t="n">
        <v>0</v>
      </c>
      <c r="W52" s="241" t="n">
        <v>0</v>
      </c>
      <c r="X52" s="241" t="n">
        <v>0</v>
      </c>
      <c r="Y52" s="241" t="n">
        <v>0</v>
      </c>
      <c r="Z52" s="241" t="n">
        <v>0</v>
      </c>
      <c r="AA52" s="241" t="n">
        <v>0</v>
      </c>
      <c r="AB52" s="241" t="n">
        <v>12755</v>
      </c>
    </row>
    <row r="53" customFormat="false" ht="14.25" hidden="false" customHeight="true" outlineLevel="0" collapsed="false">
      <c r="A53" s="226"/>
      <c r="B53" s="226"/>
      <c r="C53" s="226"/>
      <c r="D53" s="226" t="s">
        <v>679</v>
      </c>
      <c r="E53" s="226"/>
      <c r="F53" s="226"/>
      <c r="G53" s="226"/>
      <c r="H53" s="226"/>
      <c r="I53" s="241" t="n">
        <v>0</v>
      </c>
      <c r="J53" s="241" t="n">
        <v>0</v>
      </c>
      <c r="K53" s="241" t="n">
        <v>0</v>
      </c>
      <c r="L53" s="241"/>
      <c r="M53" s="241" t="n">
        <v>0</v>
      </c>
      <c r="N53" s="241" t="n">
        <v>0</v>
      </c>
      <c r="O53" s="241"/>
      <c r="P53" s="241" t="n">
        <v>0</v>
      </c>
      <c r="Q53" s="241"/>
      <c r="R53" s="241"/>
      <c r="S53" s="241" t="n">
        <v>146058.06</v>
      </c>
      <c r="T53" s="241" t="n">
        <v>0</v>
      </c>
      <c r="U53" s="241" t="n">
        <v>0</v>
      </c>
      <c r="V53" s="241" t="n">
        <v>0</v>
      </c>
      <c r="W53" s="241" t="n">
        <v>0</v>
      </c>
      <c r="X53" s="241" t="n">
        <v>0</v>
      </c>
      <c r="Y53" s="241" t="n">
        <v>0</v>
      </c>
      <c r="Z53" s="241" t="n">
        <v>0</v>
      </c>
      <c r="AA53" s="241" t="n">
        <v>0</v>
      </c>
      <c r="AB53" s="241" t="n">
        <v>146058.06</v>
      </c>
    </row>
    <row r="54" customFormat="false" ht="14.25" hidden="false" customHeight="true" outlineLevel="0" collapsed="false">
      <c r="A54" s="226"/>
      <c r="B54" s="226"/>
      <c r="C54" s="226"/>
      <c r="D54" s="226" t="s">
        <v>681</v>
      </c>
      <c r="E54" s="226"/>
      <c r="F54" s="226"/>
      <c r="G54" s="226"/>
      <c r="H54" s="226"/>
      <c r="I54" s="241" t="n">
        <v>0</v>
      </c>
      <c r="J54" s="241" t="n">
        <v>0</v>
      </c>
      <c r="K54" s="241" t="n">
        <v>0</v>
      </c>
      <c r="L54" s="241"/>
      <c r="M54" s="241" t="n">
        <v>0</v>
      </c>
      <c r="N54" s="241" t="n">
        <v>0</v>
      </c>
      <c r="O54" s="241"/>
      <c r="P54" s="241" t="n">
        <v>0</v>
      </c>
      <c r="Q54" s="241"/>
      <c r="R54" s="241"/>
      <c r="S54" s="241" t="n">
        <v>0</v>
      </c>
      <c r="T54" s="241" t="n">
        <v>0</v>
      </c>
      <c r="U54" s="241" t="n">
        <v>0</v>
      </c>
      <c r="V54" s="241" t="n">
        <v>54435</v>
      </c>
      <c r="W54" s="241" t="n">
        <v>0</v>
      </c>
      <c r="X54" s="241" t="n">
        <v>0</v>
      </c>
      <c r="Y54" s="241" t="n">
        <v>0</v>
      </c>
      <c r="Z54" s="241" t="n">
        <v>0</v>
      </c>
      <c r="AA54" s="241" t="n">
        <v>0</v>
      </c>
      <c r="AB54" s="241" t="n">
        <v>54435</v>
      </c>
    </row>
    <row r="55" customFormat="false" ht="14.25" hidden="false" customHeight="true" outlineLevel="0" collapsed="false">
      <c r="A55" s="226"/>
      <c r="B55" s="226"/>
      <c r="C55" s="226"/>
      <c r="D55" s="226" t="s">
        <v>683</v>
      </c>
      <c r="E55" s="226"/>
      <c r="F55" s="226"/>
      <c r="G55" s="226"/>
      <c r="H55" s="226"/>
      <c r="I55" s="241" t="n">
        <v>71.61</v>
      </c>
      <c r="J55" s="241" t="n">
        <v>0</v>
      </c>
      <c r="K55" s="241" t="n">
        <v>0</v>
      </c>
      <c r="L55" s="241"/>
      <c r="M55" s="241" t="n">
        <v>0</v>
      </c>
      <c r="N55" s="241" t="n">
        <v>0</v>
      </c>
      <c r="O55" s="241"/>
      <c r="P55" s="241" t="n">
        <v>0</v>
      </c>
      <c r="Q55" s="241"/>
      <c r="R55" s="241"/>
      <c r="S55" s="241" t="n">
        <v>0</v>
      </c>
      <c r="T55" s="241" t="n">
        <v>0</v>
      </c>
      <c r="U55" s="241" t="n">
        <v>0</v>
      </c>
      <c r="V55" s="241" t="n">
        <v>0</v>
      </c>
      <c r="W55" s="241" t="n">
        <v>0</v>
      </c>
      <c r="X55" s="241" t="n">
        <v>0</v>
      </c>
      <c r="Y55" s="241" t="n">
        <v>0</v>
      </c>
      <c r="Z55" s="241" t="n">
        <v>0</v>
      </c>
      <c r="AA55" s="241" t="n">
        <v>0</v>
      </c>
      <c r="AB55" s="241" t="n">
        <v>71.61</v>
      </c>
    </row>
    <row r="56" customFormat="false" ht="14.25" hidden="false" customHeight="true" outlineLevel="0" collapsed="false">
      <c r="A56" s="226"/>
      <c r="B56" s="226"/>
      <c r="C56" s="226"/>
      <c r="D56" s="226" t="s">
        <v>685</v>
      </c>
      <c r="E56" s="226"/>
      <c r="F56" s="226"/>
      <c r="G56" s="226"/>
      <c r="H56" s="226"/>
      <c r="I56" s="241" t="n">
        <v>9089</v>
      </c>
      <c r="J56" s="241" t="n">
        <v>0</v>
      </c>
      <c r="K56" s="241" t="n">
        <v>0</v>
      </c>
      <c r="L56" s="241"/>
      <c r="M56" s="241" t="n">
        <v>0</v>
      </c>
      <c r="N56" s="241" t="n">
        <v>0</v>
      </c>
      <c r="O56" s="241"/>
      <c r="P56" s="241" t="n">
        <v>0</v>
      </c>
      <c r="Q56" s="241"/>
      <c r="R56" s="241"/>
      <c r="S56" s="241" t="n">
        <v>0</v>
      </c>
      <c r="T56" s="241" t="n">
        <v>0</v>
      </c>
      <c r="U56" s="241" t="n">
        <v>0</v>
      </c>
      <c r="V56" s="241" t="n">
        <v>0</v>
      </c>
      <c r="W56" s="241" t="n">
        <v>0</v>
      </c>
      <c r="X56" s="241" t="n">
        <v>0</v>
      </c>
      <c r="Y56" s="241" t="n">
        <v>0</v>
      </c>
      <c r="Z56" s="241" t="n">
        <v>0</v>
      </c>
      <c r="AA56" s="241" t="n">
        <v>0</v>
      </c>
      <c r="AB56" s="241" t="n">
        <v>9089</v>
      </c>
    </row>
    <row r="57" customFormat="false" ht="14.25" hidden="false" customHeight="true" outlineLevel="0" collapsed="false">
      <c r="A57" s="226"/>
      <c r="B57" s="226"/>
      <c r="C57" s="226"/>
      <c r="D57" s="226" t="s">
        <v>687</v>
      </c>
      <c r="E57" s="226"/>
      <c r="F57" s="226"/>
      <c r="G57" s="226"/>
      <c r="H57" s="226"/>
      <c r="I57" s="241" t="n">
        <v>0</v>
      </c>
      <c r="J57" s="241" t="n">
        <v>0</v>
      </c>
      <c r="K57" s="241" t="n">
        <v>0</v>
      </c>
      <c r="L57" s="241"/>
      <c r="M57" s="241" t="n">
        <v>0</v>
      </c>
      <c r="N57" s="241" t="n">
        <v>0</v>
      </c>
      <c r="O57" s="241"/>
      <c r="P57" s="241" t="n">
        <v>0</v>
      </c>
      <c r="Q57" s="241"/>
      <c r="R57" s="241"/>
      <c r="S57" s="241" t="n">
        <v>0</v>
      </c>
      <c r="T57" s="241" t="n">
        <v>0</v>
      </c>
      <c r="U57" s="241" t="n">
        <v>900</v>
      </c>
      <c r="V57" s="241" t="n">
        <v>0</v>
      </c>
      <c r="W57" s="241" t="n">
        <v>0</v>
      </c>
      <c r="X57" s="241" t="n">
        <v>0</v>
      </c>
      <c r="Y57" s="241" t="n">
        <v>0</v>
      </c>
      <c r="Z57" s="241" t="n">
        <v>0</v>
      </c>
      <c r="AA57" s="241" t="n">
        <v>0</v>
      </c>
      <c r="AB57" s="241" t="n">
        <v>900</v>
      </c>
    </row>
    <row r="58" customFormat="false" ht="14.25" hidden="false" customHeight="true" outlineLevel="0" collapsed="false">
      <c r="A58" s="226"/>
      <c r="B58" s="226"/>
      <c r="C58" s="226"/>
      <c r="D58" s="226" t="s">
        <v>689</v>
      </c>
      <c r="E58" s="226"/>
      <c r="F58" s="226"/>
      <c r="G58" s="226"/>
      <c r="H58" s="226"/>
      <c r="I58" s="241" t="n">
        <v>5200</v>
      </c>
      <c r="J58" s="241" t="n">
        <v>0</v>
      </c>
      <c r="K58" s="241" t="n">
        <v>0</v>
      </c>
      <c r="L58" s="241"/>
      <c r="M58" s="241" t="n">
        <v>0</v>
      </c>
      <c r="N58" s="241" t="n">
        <v>0</v>
      </c>
      <c r="O58" s="241"/>
      <c r="P58" s="241" t="n">
        <v>0</v>
      </c>
      <c r="Q58" s="241"/>
      <c r="R58" s="241"/>
      <c r="S58" s="241" t="n">
        <v>0</v>
      </c>
      <c r="T58" s="241" t="n">
        <v>0</v>
      </c>
      <c r="U58" s="241" t="n">
        <v>0</v>
      </c>
      <c r="V58" s="241" t="n">
        <v>0</v>
      </c>
      <c r="W58" s="241" t="n">
        <v>0</v>
      </c>
      <c r="X58" s="241" t="n">
        <v>0</v>
      </c>
      <c r="Y58" s="241" t="n">
        <v>0</v>
      </c>
      <c r="Z58" s="241" t="n">
        <v>0</v>
      </c>
      <c r="AA58" s="241" t="n">
        <v>0</v>
      </c>
      <c r="AB58" s="241" t="n">
        <v>5200</v>
      </c>
    </row>
    <row r="59" customFormat="false" ht="14.25" hidden="false" customHeight="true" outlineLevel="0" collapsed="false">
      <c r="A59" s="226"/>
      <c r="B59" s="226"/>
      <c r="C59" s="226"/>
      <c r="D59" s="226" t="s">
        <v>691</v>
      </c>
      <c r="E59" s="226"/>
      <c r="F59" s="226"/>
      <c r="G59" s="226"/>
      <c r="H59" s="226"/>
      <c r="I59" s="241" t="n">
        <v>950</v>
      </c>
      <c r="J59" s="241" t="n">
        <v>0</v>
      </c>
      <c r="K59" s="241" t="n">
        <v>850</v>
      </c>
      <c r="L59" s="241"/>
      <c r="M59" s="241" t="n">
        <v>0</v>
      </c>
      <c r="N59" s="241" t="n">
        <v>0</v>
      </c>
      <c r="O59" s="241"/>
      <c r="P59" s="241" t="n">
        <v>0</v>
      </c>
      <c r="Q59" s="241"/>
      <c r="R59" s="241"/>
      <c r="S59" s="241" t="n">
        <v>0</v>
      </c>
      <c r="T59" s="241" t="n">
        <v>0</v>
      </c>
      <c r="U59" s="241" t="n">
        <v>0</v>
      </c>
      <c r="V59" s="241" t="n">
        <v>20250</v>
      </c>
      <c r="W59" s="241" t="n">
        <v>0</v>
      </c>
      <c r="X59" s="241" t="n">
        <v>0</v>
      </c>
      <c r="Y59" s="241" t="n">
        <v>0</v>
      </c>
      <c r="Z59" s="241" t="n">
        <v>0</v>
      </c>
      <c r="AA59" s="241" t="n">
        <v>0</v>
      </c>
      <c r="AB59" s="241" t="n">
        <v>22050</v>
      </c>
    </row>
    <row r="60" customFormat="false" ht="14.25" hidden="false" customHeight="true" outlineLevel="0" collapsed="false">
      <c r="A60" s="226"/>
      <c r="B60" s="226"/>
      <c r="C60" s="226"/>
      <c r="D60" s="226" t="s">
        <v>733</v>
      </c>
      <c r="E60" s="226"/>
      <c r="F60" s="226"/>
      <c r="G60" s="226"/>
      <c r="H60" s="226"/>
      <c r="I60" s="241" t="n">
        <v>0</v>
      </c>
      <c r="J60" s="241" t="n">
        <v>0</v>
      </c>
      <c r="K60" s="241" t="n">
        <v>0</v>
      </c>
      <c r="L60" s="241"/>
      <c r="M60" s="241" t="n">
        <v>0</v>
      </c>
      <c r="N60" s="241" t="n">
        <v>0</v>
      </c>
      <c r="O60" s="241"/>
      <c r="P60" s="241" t="n">
        <v>0</v>
      </c>
      <c r="Q60" s="241"/>
      <c r="R60" s="241"/>
      <c r="S60" s="241" t="n">
        <v>20000</v>
      </c>
      <c r="T60" s="241" t="n">
        <v>0</v>
      </c>
      <c r="U60" s="241" t="n">
        <v>0</v>
      </c>
      <c r="V60" s="241" t="n">
        <v>0</v>
      </c>
      <c r="W60" s="241" t="n">
        <v>0</v>
      </c>
      <c r="X60" s="241" t="n">
        <v>0</v>
      </c>
      <c r="Y60" s="241" t="n">
        <v>0</v>
      </c>
      <c r="Z60" s="241" t="n">
        <v>0</v>
      </c>
      <c r="AA60" s="241" t="n">
        <v>0</v>
      </c>
      <c r="AB60" s="241" t="n">
        <v>20000</v>
      </c>
    </row>
    <row r="61" customFormat="false" ht="14.25" hidden="false" customHeight="true" outlineLevel="0" collapsed="false">
      <c r="A61" s="226"/>
      <c r="B61" s="226"/>
      <c r="C61" s="226"/>
      <c r="D61" s="242" t="s">
        <v>748</v>
      </c>
      <c r="E61" s="242"/>
      <c r="F61" s="242"/>
      <c r="G61" s="242"/>
      <c r="H61" s="242"/>
      <c r="I61" s="243" t="n">
        <v>15310.61</v>
      </c>
      <c r="J61" s="243" t="n">
        <v>0</v>
      </c>
      <c r="K61" s="243" t="n">
        <v>53573</v>
      </c>
      <c r="L61" s="243"/>
      <c r="M61" s="243" t="n">
        <v>0</v>
      </c>
      <c r="N61" s="243" t="n">
        <v>0</v>
      </c>
      <c r="O61" s="243"/>
      <c r="P61" s="243" t="n">
        <v>5810</v>
      </c>
      <c r="Q61" s="243"/>
      <c r="R61" s="243"/>
      <c r="S61" s="243" t="n">
        <v>166058.06</v>
      </c>
      <c r="T61" s="243" t="n">
        <v>0</v>
      </c>
      <c r="U61" s="243" t="n">
        <v>900</v>
      </c>
      <c r="V61" s="243" t="n">
        <v>75270</v>
      </c>
      <c r="W61" s="243" t="n">
        <v>0</v>
      </c>
      <c r="X61" s="243" t="n">
        <v>0</v>
      </c>
      <c r="Y61" s="243" t="n">
        <v>0</v>
      </c>
      <c r="Z61" s="243" t="n">
        <v>0</v>
      </c>
      <c r="AA61" s="243" t="n">
        <v>0</v>
      </c>
      <c r="AB61" s="243" t="n">
        <v>316921.67</v>
      </c>
    </row>
    <row r="62" customFormat="false" ht="14.25" hidden="false" customHeight="true" outlineLevel="0" collapsed="false">
      <c r="A62" s="226"/>
      <c r="B62" s="244" t="s">
        <v>749</v>
      </c>
      <c r="C62" s="244"/>
      <c r="D62" s="244"/>
      <c r="E62" s="244"/>
      <c r="F62" s="244"/>
      <c r="G62" s="244"/>
      <c r="H62" s="244"/>
      <c r="I62" s="245" t="n">
        <v>15310.61</v>
      </c>
      <c r="J62" s="245" t="n">
        <v>0</v>
      </c>
      <c r="K62" s="245" t="n">
        <v>53573</v>
      </c>
      <c r="L62" s="245"/>
      <c r="M62" s="245" t="n">
        <v>0</v>
      </c>
      <c r="N62" s="245" t="n">
        <v>0</v>
      </c>
      <c r="O62" s="245"/>
      <c r="P62" s="245" t="n">
        <v>5810</v>
      </c>
      <c r="Q62" s="245"/>
      <c r="R62" s="245"/>
      <c r="S62" s="245" t="n">
        <v>166058.06</v>
      </c>
      <c r="T62" s="245" t="n">
        <v>0</v>
      </c>
      <c r="U62" s="245" t="n">
        <v>900</v>
      </c>
      <c r="V62" s="245" t="n">
        <v>75270</v>
      </c>
      <c r="W62" s="245" t="n">
        <v>0</v>
      </c>
      <c r="X62" s="245" t="n">
        <v>0</v>
      </c>
      <c r="Y62" s="245" t="n">
        <v>0</v>
      </c>
      <c r="Z62" s="245" t="n">
        <v>0</v>
      </c>
      <c r="AA62" s="245" t="n">
        <v>0</v>
      </c>
      <c r="AB62" s="245" t="n">
        <v>316921.67</v>
      </c>
    </row>
    <row r="63" customFormat="false" ht="14.25" hidden="false" customHeight="true" outlineLevel="0" collapsed="false">
      <c r="A63" s="226" t="s">
        <v>102</v>
      </c>
      <c r="B63" s="226" t="s">
        <v>620</v>
      </c>
      <c r="C63" s="226"/>
      <c r="D63" s="226" t="s">
        <v>694</v>
      </c>
      <c r="E63" s="226"/>
      <c r="F63" s="226"/>
      <c r="G63" s="226"/>
      <c r="H63" s="226"/>
      <c r="I63" s="241" t="n">
        <v>60884.59</v>
      </c>
      <c r="J63" s="241" t="n">
        <v>0</v>
      </c>
      <c r="K63" s="241" t="n">
        <v>0</v>
      </c>
      <c r="L63" s="241"/>
      <c r="M63" s="241" t="n">
        <v>0</v>
      </c>
      <c r="N63" s="241" t="n">
        <v>0</v>
      </c>
      <c r="O63" s="241"/>
      <c r="P63" s="241" t="n">
        <v>4682.46</v>
      </c>
      <c r="Q63" s="241"/>
      <c r="R63" s="241"/>
      <c r="S63" s="241" t="n">
        <v>0</v>
      </c>
      <c r="T63" s="241" t="n">
        <v>0</v>
      </c>
      <c r="U63" s="241" t="n">
        <v>0</v>
      </c>
      <c r="V63" s="241" t="n">
        <v>0</v>
      </c>
      <c r="W63" s="241" t="n">
        <v>0</v>
      </c>
      <c r="X63" s="241" t="n">
        <v>0</v>
      </c>
      <c r="Y63" s="241" t="n">
        <v>0</v>
      </c>
      <c r="Z63" s="241" t="n">
        <v>0</v>
      </c>
      <c r="AA63" s="241" t="n">
        <v>0</v>
      </c>
      <c r="AB63" s="241" t="n">
        <v>65567.05</v>
      </c>
    </row>
    <row r="64" customFormat="false" ht="14.25" hidden="false" customHeight="true" outlineLevel="0" collapsed="false">
      <c r="A64" s="226"/>
      <c r="B64" s="226"/>
      <c r="C64" s="226"/>
      <c r="D64" s="226" t="s">
        <v>696</v>
      </c>
      <c r="E64" s="226"/>
      <c r="F64" s="226"/>
      <c r="G64" s="226"/>
      <c r="H64" s="226"/>
      <c r="I64" s="241" t="n">
        <v>2194</v>
      </c>
      <c r="J64" s="241" t="n">
        <v>0</v>
      </c>
      <c r="K64" s="241" t="n">
        <v>0</v>
      </c>
      <c r="L64" s="241"/>
      <c r="M64" s="241" t="n">
        <v>0</v>
      </c>
      <c r="N64" s="241" t="n">
        <v>0</v>
      </c>
      <c r="O64" s="241"/>
      <c r="P64" s="241" t="n">
        <v>1136</v>
      </c>
      <c r="Q64" s="241"/>
      <c r="R64" s="241"/>
      <c r="S64" s="241" t="n">
        <v>0</v>
      </c>
      <c r="T64" s="241" t="n">
        <v>0</v>
      </c>
      <c r="U64" s="241" t="n">
        <v>0</v>
      </c>
      <c r="V64" s="241" t="n">
        <v>0</v>
      </c>
      <c r="W64" s="241" t="n">
        <v>0</v>
      </c>
      <c r="X64" s="241" t="n">
        <v>0</v>
      </c>
      <c r="Y64" s="241" t="n">
        <v>0</v>
      </c>
      <c r="Z64" s="241" t="n">
        <v>0</v>
      </c>
      <c r="AA64" s="241" t="n">
        <v>0</v>
      </c>
      <c r="AB64" s="241" t="n">
        <v>3330</v>
      </c>
    </row>
    <row r="65" customFormat="false" ht="14.25" hidden="false" customHeight="true" outlineLevel="0" collapsed="false">
      <c r="A65" s="226"/>
      <c r="B65" s="226"/>
      <c r="C65" s="226"/>
      <c r="D65" s="226" t="s">
        <v>698</v>
      </c>
      <c r="E65" s="226"/>
      <c r="F65" s="226"/>
      <c r="G65" s="226"/>
      <c r="H65" s="226"/>
      <c r="I65" s="241" t="n">
        <v>10173.12</v>
      </c>
      <c r="J65" s="241" t="n">
        <v>0</v>
      </c>
      <c r="K65" s="241" t="n">
        <v>0</v>
      </c>
      <c r="L65" s="241"/>
      <c r="M65" s="241" t="n">
        <v>0</v>
      </c>
      <c r="N65" s="241" t="n">
        <v>0</v>
      </c>
      <c r="O65" s="241"/>
      <c r="P65" s="241" t="n">
        <v>3720</v>
      </c>
      <c r="Q65" s="241"/>
      <c r="R65" s="241"/>
      <c r="S65" s="241" t="n">
        <v>0</v>
      </c>
      <c r="T65" s="241" t="n">
        <v>0</v>
      </c>
      <c r="U65" s="241" t="n">
        <v>0</v>
      </c>
      <c r="V65" s="241" t="n">
        <v>0</v>
      </c>
      <c r="W65" s="241" t="n">
        <v>0</v>
      </c>
      <c r="X65" s="241" t="n">
        <v>0</v>
      </c>
      <c r="Y65" s="241" t="n">
        <v>0</v>
      </c>
      <c r="Z65" s="241" t="n">
        <v>0</v>
      </c>
      <c r="AA65" s="241" t="n">
        <v>0</v>
      </c>
      <c r="AB65" s="241" t="n">
        <v>13893.12</v>
      </c>
    </row>
    <row r="66" customFormat="false" ht="14.25" hidden="false" customHeight="true" outlineLevel="0" collapsed="false">
      <c r="A66" s="226"/>
      <c r="B66" s="226"/>
      <c r="C66" s="226"/>
      <c r="D66" s="226" t="s">
        <v>735</v>
      </c>
      <c r="E66" s="226"/>
      <c r="F66" s="226"/>
      <c r="G66" s="226"/>
      <c r="H66" s="226"/>
      <c r="I66" s="241" t="n">
        <v>20000</v>
      </c>
      <c r="J66" s="241" t="n">
        <v>0</v>
      </c>
      <c r="K66" s="241" t="n">
        <v>0</v>
      </c>
      <c r="L66" s="241"/>
      <c r="M66" s="241" t="n">
        <v>0</v>
      </c>
      <c r="N66" s="241" t="n">
        <v>0</v>
      </c>
      <c r="O66" s="241"/>
      <c r="P66" s="241" t="n">
        <v>0</v>
      </c>
      <c r="Q66" s="241"/>
      <c r="R66" s="241"/>
      <c r="S66" s="241" t="n">
        <v>0</v>
      </c>
      <c r="T66" s="241" t="n">
        <v>0</v>
      </c>
      <c r="U66" s="241" t="n">
        <v>0</v>
      </c>
      <c r="V66" s="241" t="n">
        <v>0</v>
      </c>
      <c r="W66" s="241" t="n">
        <v>0</v>
      </c>
      <c r="X66" s="241" t="n">
        <v>0</v>
      </c>
      <c r="Y66" s="241" t="n">
        <v>0</v>
      </c>
      <c r="Z66" s="241" t="n">
        <v>0</v>
      </c>
      <c r="AA66" s="241" t="n">
        <v>0</v>
      </c>
      <c r="AB66" s="241" t="n">
        <v>20000</v>
      </c>
    </row>
    <row r="67" customFormat="false" ht="14.25" hidden="false" customHeight="true" outlineLevel="0" collapsed="false">
      <c r="A67" s="226"/>
      <c r="B67" s="226"/>
      <c r="C67" s="226"/>
      <c r="D67" s="226" t="s">
        <v>700</v>
      </c>
      <c r="E67" s="226"/>
      <c r="F67" s="226"/>
      <c r="G67" s="226"/>
      <c r="H67" s="226"/>
      <c r="I67" s="241" t="n">
        <v>30570</v>
      </c>
      <c r="J67" s="241" t="n">
        <v>0</v>
      </c>
      <c r="K67" s="241" t="n">
        <v>0</v>
      </c>
      <c r="L67" s="241"/>
      <c r="M67" s="241" t="n">
        <v>0</v>
      </c>
      <c r="N67" s="241" t="n">
        <v>0</v>
      </c>
      <c r="O67" s="241"/>
      <c r="P67" s="241" t="n">
        <v>12160</v>
      </c>
      <c r="Q67" s="241"/>
      <c r="R67" s="241"/>
      <c r="S67" s="241" t="n">
        <v>0</v>
      </c>
      <c r="T67" s="241" t="n">
        <v>0</v>
      </c>
      <c r="U67" s="241" t="n">
        <v>0</v>
      </c>
      <c r="V67" s="241" t="n">
        <v>0</v>
      </c>
      <c r="W67" s="241" t="n">
        <v>0</v>
      </c>
      <c r="X67" s="241" t="n">
        <v>0</v>
      </c>
      <c r="Y67" s="241" t="n">
        <v>0</v>
      </c>
      <c r="Z67" s="241" t="n">
        <v>0</v>
      </c>
      <c r="AA67" s="241" t="n">
        <v>0</v>
      </c>
      <c r="AB67" s="241" t="n">
        <v>42730</v>
      </c>
    </row>
    <row r="68" customFormat="false" ht="14.25" hidden="false" customHeight="true" outlineLevel="0" collapsed="false">
      <c r="A68" s="226"/>
      <c r="B68" s="226"/>
      <c r="C68" s="226"/>
      <c r="D68" s="242" t="s">
        <v>748</v>
      </c>
      <c r="E68" s="242"/>
      <c r="F68" s="242"/>
      <c r="G68" s="242"/>
      <c r="H68" s="242"/>
      <c r="I68" s="243" t="n">
        <v>123821.71</v>
      </c>
      <c r="J68" s="243" t="n">
        <v>0</v>
      </c>
      <c r="K68" s="243" t="n">
        <v>0</v>
      </c>
      <c r="L68" s="243"/>
      <c r="M68" s="243" t="n">
        <v>0</v>
      </c>
      <c r="N68" s="243" t="n">
        <v>0</v>
      </c>
      <c r="O68" s="243"/>
      <c r="P68" s="243" t="n">
        <v>21698.46</v>
      </c>
      <c r="Q68" s="243"/>
      <c r="R68" s="243"/>
      <c r="S68" s="243" t="n">
        <v>0</v>
      </c>
      <c r="T68" s="243" t="n">
        <v>0</v>
      </c>
      <c r="U68" s="243" t="n">
        <v>0</v>
      </c>
      <c r="V68" s="243" t="n">
        <v>0</v>
      </c>
      <c r="W68" s="243" t="n">
        <v>0</v>
      </c>
      <c r="X68" s="243" t="n">
        <v>0</v>
      </c>
      <c r="Y68" s="243" t="n">
        <v>0</v>
      </c>
      <c r="Z68" s="243" t="n">
        <v>0</v>
      </c>
      <c r="AA68" s="243" t="n">
        <v>0</v>
      </c>
      <c r="AB68" s="243" t="n">
        <v>145520.17</v>
      </c>
    </row>
    <row r="69" customFormat="false" ht="14.25" hidden="false" customHeight="true" outlineLevel="0" collapsed="false">
      <c r="A69" s="226"/>
      <c r="B69" s="244" t="s">
        <v>749</v>
      </c>
      <c r="C69" s="244"/>
      <c r="D69" s="244"/>
      <c r="E69" s="244"/>
      <c r="F69" s="244"/>
      <c r="G69" s="244"/>
      <c r="H69" s="244"/>
      <c r="I69" s="245" t="n">
        <v>123821.71</v>
      </c>
      <c r="J69" s="245" t="n">
        <v>0</v>
      </c>
      <c r="K69" s="245" t="n">
        <v>0</v>
      </c>
      <c r="L69" s="245"/>
      <c r="M69" s="245" t="n">
        <v>0</v>
      </c>
      <c r="N69" s="245" t="n">
        <v>0</v>
      </c>
      <c r="O69" s="245"/>
      <c r="P69" s="245" t="n">
        <v>21698.46</v>
      </c>
      <c r="Q69" s="245"/>
      <c r="R69" s="245"/>
      <c r="S69" s="245" t="n">
        <v>0</v>
      </c>
      <c r="T69" s="245" t="n">
        <v>0</v>
      </c>
      <c r="U69" s="245" t="n">
        <v>0</v>
      </c>
      <c r="V69" s="245" t="n">
        <v>0</v>
      </c>
      <c r="W69" s="245" t="n">
        <v>0</v>
      </c>
      <c r="X69" s="245" t="n">
        <v>0</v>
      </c>
      <c r="Y69" s="245" t="n">
        <v>0</v>
      </c>
      <c r="Z69" s="245" t="n">
        <v>0</v>
      </c>
      <c r="AA69" s="245" t="n">
        <v>0</v>
      </c>
      <c r="AB69" s="245" t="n">
        <v>145520.17</v>
      </c>
    </row>
    <row r="70" customFormat="false" ht="14.25" hidden="false" customHeight="true" outlineLevel="0" collapsed="false">
      <c r="A70" s="226" t="s">
        <v>104</v>
      </c>
      <c r="B70" s="226" t="s">
        <v>620</v>
      </c>
      <c r="C70" s="226"/>
      <c r="D70" s="226" t="s">
        <v>703</v>
      </c>
      <c r="E70" s="226"/>
      <c r="F70" s="226"/>
      <c r="G70" s="226"/>
      <c r="H70" s="226"/>
      <c r="I70" s="241" t="n">
        <v>34200</v>
      </c>
      <c r="J70" s="241" t="n">
        <v>0</v>
      </c>
      <c r="K70" s="241" t="n">
        <v>7500</v>
      </c>
      <c r="L70" s="241"/>
      <c r="M70" s="241" t="n">
        <v>0</v>
      </c>
      <c r="N70" s="241" t="n">
        <v>0</v>
      </c>
      <c r="O70" s="241"/>
      <c r="P70" s="241" t="n">
        <v>0</v>
      </c>
      <c r="Q70" s="241"/>
      <c r="R70" s="241"/>
      <c r="S70" s="241" t="n">
        <v>2100</v>
      </c>
      <c r="T70" s="241" t="n">
        <v>0</v>
      </c>
      <c r="U70" s="241" t="n">
        <v>0</v>
      </c>
      <c r="V70" s="241" t="n">
        <v>12000</v>
      </c>
      <c r="W70" s="241" t="n">
        <v>0</v>
      </c>
      <c r="X70" s="241" t="n">
        <v>0</v>
      </c>
      <c r="Y70" s="241" t="n">
        <v>0</v>
      </c>
      <c r="Z70" s="241" t="n">
        <v>0</v>
      </c>
      <c r="AA70" s="241" t="n">
        <v>0</v>
      </c>
      <c r="AB70" s="241" t="n">
        <v>55800</v>
      </c>
    </row>
    <row r="71" customFormat="false" ht="14.25" hidden="false" customHeight="true" outlineLevel="0" collapsed="false">
      <c r="A71" s="226"/>
      <c r="B71" s="226"/>
      <c r="C71" s="226"/>
      <c r="D71" s="226" t="s">
        <v>705</v>
      </c>
      <c r="E71" s="226"/>
      <c r="F71" s="226"/>
      <c r="G71" s="226"/>
      <c r="H71" s="226"/>
      <c r="I71" s="241" t="n">
        <v>0</v>
      </c>
      <c r="J71" s="241" t="n">
        <v>0</v>
      </c>
      <c r="K71" s="241" t="n">
        <v>30000</v>
      </c>
      <c r="L71" s="241"/>
      <c r="M71" s="241" t="n">
        <v>0</v>
      </c>
      <c r="N71" s="241" t="n">
        <v>0</v>
      </c>
      <c r="O71" s="241"/>
      <c r="P71" s="241" t="n">
        <v>0</v>
      </c>
      <c r="Q71" s="241"/>
      <c r="R71" s="241"/>
      <c r="S71" s="241" t="n">
        <v>100</v>
      </c>
      <c r="T71" s="241" t="n">
        <v>0</v>
      </c>
      <c r="U71" s="241" t="n">
        <v>0</v>
      </c>
      <c r="V71" s="241" t="n">
        <v>0</v>
      </c>
      <c r="W71" s="241" t="n">
        <v>0</v>
      </c>
      <c r="X71" s="241" t="n">
        <v>0</v>
      </c>
      <c r="Y71" s="241" t="n">
        <v>0</v>
      </c>
      <c r="Z71" s="241" t="n">
        <v>0</v>
      </c>
      <c r="AA71" s="241" t="n">
        <v>0</v>
      </c>
      <c r="AB71" s="241" t="n">
        <v>30100</v>
      </c>
    </row>
    <row r="72" customFormat="false" ht="14.25" hidden="false" customHeight="true" outlineLevel="0" collapsed="false">
      <c r="A72" s="226"/>
      <c r="B72" s="226"/>
      <c r="C72" s="226"/>
      <c r="D72" s="226" t="s">
        <v>737</v>
      </c>
      <c r="E72" s="226"/>
      <c r="F72" s="226"/>
      <c r="G72" s="226"/>
      <c r="H72" s="226"/>
      <c r="I72" s="241" t="n">
        <v>50000</v>
      </c>
      <c r="J72" s="241" t="n">
        <v>0</v>
      </c>
      <c r="K72" s="241" t="n">
        <v>0</v>
      </c>
      <c r="L72" s="241"/>
      <c r="M72" s="241" t="n">
        <v>0</v>
      </c>
      <c r="N72" s="241" t="n">
        <v>0</v>
      </c>
      <c r="O72" s="241"/>
      <c r="P72" s="241" t="n">
        <v>79948</v>
      </c>
      <c r="Q72" s="241"/>
      <c r="R72" s="241"/>
      <c r="S72" s="241" t="n">
        <v>0</v>
      </c>
      <c r="T72" s="241" t="n">
        <v>0</v>
      </c>
      <c r="U72" s="241" t="n">
        <v>0</v>
      </c>
      <c r="V72" s="241" t="n">
        <v>0</v>
      </c>
      <c r="W72" s="241" t="n">
        <v>0</v>
      </c>
      <c r="X72" s="241" t="n">
        <v>0</v>
      </c>
      <c r="Y72" s="241" t="n">
        <v>0</v>
      </c>
      <c r="Z72" s="241" t="n">
        <v>0</v>
      </c>
      <c r="AA72" s="241" t="n">
        <v>0</v>
      </c>
      <c r="AB72" s="241" t="n">
        <v>129948</v>
      </c>
    </row>
    <row r="73" customFormat="false" ht="14.25" hidden="false" customHeight="true" outlineLevel="0" collapsed="false">
      <c r="A73" s="226"/>
      <c r="B73" s="226"/>
      <c r="C73" s="226"/>
      <c r="D73" s="242" t="s">
        <v>748</v>
      </c>
      <c r="E73" s="242"/>
      <c r="F73" s="242"/>
      <c r="G73" s="242"/>
      <c r="H73" s="242"/>
      <c r="I73" s="243" t="n">
        <v>84200</v>
      </c>
      <c r="J73" s="243" t="n">
        <v>0</v>
      </c>
      <c r="K73" s="243" t="n">
        <v>37500</v>
      </c>
      <c r="L73" s="243"/>
      <c r="M73" s="243" t="n">
        <v>0</v>
      </c>
      <c r="N73" s="243" t="n">
        <v>0</v>
      </c>
      <c r="O73" s="243"/>
      <c r="P73" s="243" t="n">
        <v>79948</v>
      </c>
      <c r="Q73" s="243"/>
      <c r="R73" s="243"/>
      <c r="S73" s="243" t="n">
        <v>2200</v>
      </c>
      <c r="T73" s="243" t="n">
        <v>0</v>
      </c>
      <c r="U73" s="243" t="n">
        <v>0</v>
      </c>
      <c r="V73" s="243" t="n">
        <v>12000</v>
      </c>
      <c r="W73" s="243" t="n">
        <v>0</v>
      </c>
      <c r="X73" s="243" t="n">
        <v>0</v>
      </c>
      <c r="Y73" s="243" t="n">
        <v>0</v>
      </c>
      <c r="Z73" s="243" t="n">
        <v>0</v>
      </c>
      <c r="AA73" s="243" t="n">
        <v>0</v>
      </c>
      <c r="AB73" s="243" t="n">
        <v>215848</v>
      </c>
    </row>
    <row r="74" customFormat="false" ht="14.25" hidden="false" customHeight="true" outlineLevel="0" collapsed="false">
      <c r="A74" s="226"/>
      <c r="B74" s="244" t="s">
        <v>749</v>
      </c>
      <c r="C74" s="244"/>
      <c r="D74" s="244"/>
      <c r="E74" s="244"/>
      <c r="F74" s="244"/>
      <c r="G74" s="244"/>
      <c r="H74" s="244"/>
      <c r="I74" s="245" t="n">
        <v>84200</v>
      </c>
      <c r="J74" s="245" t="n">
        <v>0</v>
      </c>
      <c r="K74" s="245" t="n">
        <v>37500</v>
      </c>
      <c r="L74" s="245"/>
      <c r="M74" s="245" t="n">
        <v>0</v>
      </c>
      <c r="N74" s="245" t="n">
        <v>0</v>
      </c>
      <c r="O74" s="245"/>
      <c r="P74" s="245" t="n">
        <v>79948</v>
      </c>
      <c r="Q74" s="245"/>
      <c r="R74" s="245"/>
      <c r="S74" s="245" t="n">
        <v>2200</v>
      </c>
      <c r="T74" s="245" t="n">
        <v>0</v>
      </c>
      <c r="U74" s="245" t="n">
        <v>0</v>
      </c>
      <c r="V74" s="245" t="n">
        <v>12000</v>
      </c>
      <c r="W74" s="245" t="n">
        <v>0</v>
      </c>
      <c r="X74" s="245" t="n">
        <v>0</v>
      </c>
      <c r="Y74" s="245" t="n">
        <v>0</v>
      </c>
      <c r="Z74" s="245" t="n">
        <v>0</v>
      </c>
      <c r="AA74" s="245" t="n">
        <v>0</v>
      </c>
      <c r="AB74" s="245" t="n">
        <v>215848</v>
      </c>
    </row>
    <row r="75" customFormat="false" ht="14.25" hidden="false" customHeight="true" outlineLevel="0" collapsed="false">
      <c r="A75" s="226" t="s">
        <v>106</v>
      </c>
      <c r="B75" s="226" t="s">
        <v>620</v>
      </c>
      <c r="C75" s="226"/>
      <c r="D75" s="226" t="s">
        <v>739</v>
      </c>
      <c r="E75" s="226"/>
      <c r="F75" s="226"/>
      <c r="G75" s="226"/>
      <c r="H75" s="226"/>
      <c r="I75" s="241" t="n">
        <v>0</v>
      </c>
      <c r="J75" s="241" t="n">
        <v>0</v>
      </c>
      <c r="K75" s="241" t="n">
        <v>0</v>
      </c>
      <c r="L75" s="241"/>
      <c r="M75" s="241" t="n">
        <v>0</v>
      </c>
      <c r="N75" s="241" t="n">
        <v>0</v>
      </c>
      <c r="O75" s="241"/>
      <c r="P75" s="241" t="n">
        <v>0</v>
      </c>
      <c r="Q75" s="241"/>
      <c r="R75" s="241"/>
      <c r="S75" s="241" t="n">
        <v>0</v>
      </c>
      <c r="T75" s="241" t="n">
        <v>0</v>
      </c>
      <c r="U75" s="241" t="n">
        <v>0</v>
      </c>
      <c r="V75" s="241" t="n">
        <v>0</v>
      </c>
      <c r="W75" s="241" t="n">
        <v>0</v>
      </c>
      <c r="X75" s="241" t="n">
        <v>0</v>
      </c>
      <c r="Y75" s="241" t="n">
        <v>0</v>
      </c>
      <c r="Z75" s="241" t="n">
        <v>14600</v>
      </c>
      <c r="AA75" s="241" t="n">
        <v>0</v>
      </c>
      <c r="AB75" s="241" t="n">
        <v>14600</v>
      </c>
    </row>
    <row r="76" customFormat="false" ht="14.25" hidden="false" customHeight="true" outlineLevel="0" collapsed="false">
      <c r="A76" s="226"/>
      <c r="B76" s="226"/>
      <c r="C76" s="226"/>
      <c r="D76" s="226" t="s">
        <v>741</v>
      </c>
      <c r="E76" s="226"/>
      <c r="F76" s="226"/>
      <c r="G76" s="226"/>
      <c r="H76" s="226"/>
      <c r="I76" s="241" t="n">
        <v>0</v>
      </c>
      <c r="J76" s="241" t="n">
        <v>0</v>
      </c>
      <c r="K76" s="241" t="n">
        <v>0</v>
      </c>
      <c r="L76" s="241"/>
      <c r="M76" s="241" t="n">
        <v>0</v>
      </c>
      <c r="N76" s="241" t="n">
        <v>0</v>
      </c>
      <c r="O76" s="241"/>
      <c r="P76" s="241" t="n">
        <v>0</v>
      </c>
      <c r="Q76" s="241"/>
      <c r="R76" s="241"/>
      <c r="S76" s="241" t="n">
        <v>0</v>
      </c>
      <c r="T76" s="241" t="n">
        <v>0</v>
      </c>
      <c r="U76" s="241" t="n">
        <v>0</v>
      </c>
      <c r="V76" s="241" t="n">
        <v>0</v>
      </c>
      <c r="W76" s="241" t="n">
        <v>0</v>
      </c>
      <c r="X76" s="241" t="n">
        <v>0</v>
      </c>
      <c r="Y76" s="241" t="n">
        <v>0</v>
      </c>
      <c r="Z76" s="241" t="n">
        <v>585300</v>
      </c>
      <c r="AA76" s="241" t="n">
        <v>0</v>
      </c>
      <c r="AB76" s="241" t="n">
        <v>585300</v>
      </c>
    </row>
    <row r="77" customFormat="false" ht="14.25" hidden="false" customHeight="true" outlineLevel="0" collapsed="false">
      <c r="A77" s="226"/>
      <c r="B77" s="226"/>
      <c r="C77" s="226"/>
      <c r="D77" s="242" t="s">
        <v>748</v>
      </c>
      <c r="E77" s="242"/>
      <c r="F77" s="242"/>
      <c r="G77" s="242"/>
      <c r="H77" s="242"/>
      <c r="I77" s="243" t="n">
        <v>0</v>
      </c>
      <c r="J77" s="243" t="n">
        <v>0</v>
      </c>
      <c r="K77" s="243" t="n">
        <v>0</v>
      </c>
      <c r="L77" s="243"/>
      <c r="M77" s="243" t="n">
        <v>0</v>
      </c>
      <c r="N77" s="243" t="n">
        <v>0</v>
      </c>
      <c r="O77" s="243"/>
      <c r="P77" s="243" t="n">
        <v>0</v>
      </c>
      <c r="Q77" s="243"/>
      <c r="R77" s="243"/>
      <c r="S77" s="243" t="n">
        <v>0</v>
      </c>
      <c r="T77" s="243" t="n">
        <v>0</v>
      </c>
      <c r="U77" s="243" t="n">
        <v>0</v>
      </c>
      <c r="V77" s="243" t="n">
        <v>0</v>
      </c>
      <c r="W77" s="243" t="n">
        <v>0</v>
      </c>
      <c r="X77" s="243" t="n">
        <v>0</v>
      </c>
      <c r="Y77" s="243" t="n">
        <v>0</v>
      </c>
      <c r="Z77" s="243" t="n">
        <v>599900</v>
      </c>
      <c r="AA77" s="243" t="n">
        <v>0</v>
      </c>
      <c r="AB77" s="243" t="n">
        <v>599900</v>
      </c>
    </row>
    <row r="78" customFormat="false" ht="14.25" hidden="false" customHeight="true" outlineLevel="0" collapsed="false">
      <c r="A78" s="226"/>
      <c r="B78" s="244" t="s">
        <v>749</v>
      </c>
      <c r="C78" s="244"/>
      <c r="D78" s="244"/>
      <c r="E78" s="244"/>
      <c r="F78" s="244"/>
      <c r="G78" s="244"/>
      <c r="H78" s="244"/>
      <c r="I78" s="245" t="n">
        <v>0</v>
      </c>
      <c r="J78" s="245" t="n">
        <v>0</v>
      </c>
      <c r="K78" s="245" t="n">
        <v>0</v>
      </c>
      <c r="L78" s="245"/>
      <c r="M78" s="245" t="n">
        <v>0</v>
      </c>
      <c r="N78" s="245" t="n">
        <v>0</v>
      </c>
      <c r="O78" s="245"/>
      <c r="P78" s="245" t="n">
        <v>0</v>
      </c>
      <c r="Q78" s="245"/>
      <c r="R78" s="245"/>
      <c r="S78" s="245" t="n">
        <v>0</v>
      </c>
      <c r="T78" s="245" t="n">
        <v>0</v>
      </c>
      <c r="U78" s="245" t="n">
        <v>0</v>
      </c>
      <c r="V78" s="245" t="n">
        <v>0</v>
      </c>
      <c r="W78" s="245" t="n">
        <v>0</v>
      </c>
      <c r="X78" s="245" t="n">
        <v>0</v>
      </c>
      <c r="Y78" s="245" t="n">
        <v>0</v>
      </c>
      <c r="Z78" s="245" t="n">
        <v>599900</v>
      </c>
      <c r="AA78" s="245" t="n">
        <v>0</v>
      </c>
      <c r="AB78" s="245" t="n">
        <v>599900</v>
      </c>
    </row>
    <row r="79" customFormat="false" ht="14.25" hidden="false" customHeight="true" outlineLevel="0" collapsed="false">
      <c r="A79" s="226" t="s">
        <v>108</v>
      </c>
      <c r="B79" s="226" t="s">
        <v>620</v>
      </c>
      <c r="C79" s="226"/>
      <c r="D79" s="226" t="s">
        <v>713</v>
      </c>
      <c r="E79" s="226"/>
      <c r="F79" s="226"/>
      <c r="G79" s="226"/>
      <c r="H79" s="226"/>
      <c r="I79" s="241" t="n">
        <v>13000</v>
      </c>
      <c r="J79" s="241" t="n">
        <v>0</v>
      </c>
      <c r="K79" s="241" t="n">
        <v>0</v>
      </c>
      <c r="L79" s="241"/>
      <c r="M79" s="241" t="n">
        <v>0</v>
      </c>
      <c r="N79" s="241" t="n">
        <v>0</v>
      </c>
      <c r="O79" s="241"/>
      <c r="P79" s="241" t="n">
        <v>112800</v>
      </c>
      <c r="Q79" s="241"/>
      <c r="R79" s="241"/>
      <c r="S79" s="241" t="n">
        <v>0</v>
      </c>
      <c r="T79" s="241" t="n">
        <v>0</v>
      </c>
      <c r="U79" s="241" t="n">
        <v>0</v>
      </c>
      <c r="V79" s="241" t="n">
        <v>199284</v>
      </c>
      <c r="W79" s="241" t="n">
        <v>0</v>
      </c>
      <c r="X79" s="241" t="n">
        <v>0</v>
      </c>
      <c r="Y79" s="241" t="n">
        <v>0</v>
      </c>
      <c r="Z79" s="241" t="n">
        <v>0</v>
      </c>
      <c r="AA79" s="241" t="n">
        <v>0</v>
      </c>
      <c r="AB79" s="241" t="n">
        <v>325084</v>
      </c>
    </row>
    <row r="80" customFormat="false" ht="14.25" hidden="false" customHeight="true" outlineLevel="0" collapsed="false">
      <c r="A80" s="226"/>
      <c r="B80" s="226"/>
      <c r="C80" s="226"/>
      <c r="D80" s="226" t="s">
        <v>715</v>
      </c>
      <c r="E80" s="226"/>
      <c r="F80" s="226"/>
      <c r="G80" s="226"/>
      <c r="H80" s="226"/>
      <c r="I80" s="241" t="n">
        <v>0</v>
      </c>
      <c r="J80" s="241" t="n">
        <v>0</v>
      </c>
      <c r="K80" s="241" t="n">
        <v>0</v>
      </c>
      <c r="L80" s="241"/>
      <c r="M80" s="241" t="n">
        <v>0</v>
      </c>
      <c r="N80" s="241" t="n">
        <v>0</v>
      </c>
      <c r="O80" s="241"/>
      <c r="P80" s="241" t="n">
        <v>0</v>
      </c>
      <c r="Q80" s="241"/>
      <c r="R80" s="241"/>
      <c r="S80" s="241" t="n">
        <v>0</v>
      </c>
      <c r="T80" s="241" t="n">
        <v>240000</v>
      </c>
      <c r="U80" s="241" t="n">
        <v>0</v>
      </c>
      <c r="V80" s="241" t="n">
        <v>0</v>
      </c>
      <c r="W80" s="241" t="n">
        <v>0</v>
      </c>
      <c r="X80" s="241" t="n">
        <v>0</v>
      </c>
      <c r="Y80" s="241" t="n">
        <v>0</v>
      </c>
      <c r="Z80" s="241" t="n">
        <v>0</v>
      </c>
      <c r="AA80" s="241" t="n">
        <v>0</v>
      </c>
      <c r="AB80" s="241" t="n">
        <v>240000</v>
      </c>
    </row>
    <row r="81" customFormat="false" ht="14.25" hidden="false" customHeight="true" outlineLevel="0" collapsed="false">
      <c r="A81" s="226"/>
      <c r="B81" s="226"/>
      <c r="C81" s="226"/>
      <c r="D81" s="242" t="s">
        <v>748</v>
      </c>
      <c r="E81" s="242"/>
      <c r="F81" s="242"/>
      <c r="G81" s="242"/>
      <c r="H81" s="242"/>
      <c r="I81" s="243" t="n">
        <v>13000</v>
      </c>
      <c r="J81" s="243" t="n">
        <v>0</v>
      </c>
      <c r="K81" s="243" t="n">
        <v>0</v>
      </c>
      <c r="L81" s="243"/>
      <c r="M81" s="243" t="n">
        <v>0</v>
      </c>
      <c r="N81" s="243" t="n">
        <v>0</v>
      </c>
      <c r="O81" s="243"/>
      <c r="P81" s="243" t="n">
        <v>112800</v>
      </c>
      <c r="Q81" s="243"/>
      <c r="R81" s="243"/>
      <c r="S81" s="243" t="n">
        <v>0</v>
      </c>
      <c r="T81" s="243" t="n">
        <v>240000</v>
      </c>
      <c r="U81" s="243" t="n">
        <v>0</v>
      </c>
      <c r="V81" s="243" t="n">
        <v>199284</v>
      </c>
      <c r="W81" s="243" t="n">
        <v>0</v>
      </c>
      <c r="X81" s="243" t="n">
        <v>0</v>
      </c>
      <c r="Y81" s="243" t="n">
        <v>0</v>
      </c>
      <c r="Z81" s="243" t="n">
        <v>0</v>
      </c>
      <c r="AA81" s="243" t="n">
        <v>0</v>
      </c>
      <c r="AB81" s="243" t="n">
        <v>565084</v>
      </c>
    </row>
    <row r="82" customFormat="false" ht="14.25" hidden="false" customHeight="true" outlineLevel="0" collapsed="false">
      <c r="A82" s="226"/>
      <c r="B82" s="244" t="s">
        <v>749</v>
      </c>
      <c r="C82" s="244"/>
      <c r="D82" s="244"/>
      <c r="E82" s="244"/>
      <c r="F82" s="244"/>
      <c r="G82" s="244"/>
      <c r="H82" s="244"/>
      <c r="I82" s="245" t="n">
        <v>13000</v>
      </c>
      <c r="J82" s="245" t="n">
        <v>0</v>
      </c>
      <c r="K82" s="245" t="n">
        <v>0</v>
      </c>
      <c r="L82" s="245"/>
      <c r="M82" s="245" t="n">
        <v>0</v>
      </c>
      <c r="N82" s="245" t="n">
        <v>0</v>
      </c>
      <c r="O82" s="245"/>
      <c r="P82" s="245" t="n">
        <v>112800</v>
      </c>
      <c r="Q82" s="245"/>
      <c r="R82" s="245"/>
      <c r="S82" s="245" t="n">
        <v>0</v>
      </c>
      <c r="T82" s="245" t="n">
        <v>240000</v>
      </c>
      <c r="U82" s="245" t="n">
        <v>0</v>
      </c>
      <c r="V82" s="245" t="n">
        <v>199284</v>
      </c>
      <c r="W82" s="245" t="n">
        <v>0</v>
      </c>
      <c r="X82" s="245" t="n">
        <v>0</v>
      </c>
      <c r="Y82" s="245" t="n">
        <v>0</v>
      </c>
      <c r="Z82" s="245" t="n">
        <v>0</v>
      </c>
      <c r="AA82" s="245" t="n">
        <v>0</v>
      </c>
      <c r="AB82" s="245" t="n">
        <v>565084</v>
      </c>
    </row>
    <row r="83" customFormat="false" ht="14.25" hidden="false" customHeight="true" outlineLevel="0" collapsed="false">
      <c r="A83" s="246" t="s">
        <v>631</v>
      </c>
      <c r="B83" s="246"/>
      <c r="C83" s="246"/>
      <c r="D83" s="246"/>
      <c r="E83" s="246"/>
      <c r="F83" s="246"/>
      <c r="G83" s="246"/>
      <c r="H83" s="246"/>
      <c r="I83" s="247" t="n">
        <v>962705.36</v>
      </c>
      <c r="J83" s="247" t="n">
        <v>2000</v>
      </c>
      <c r="K83" s="247" t="n">
        <v>625236</v>
      </c>
      <c r="L83" s="247"/>
      <c r="M83" s="247" t="n">
        <v>9500</v>
      </c>
      <c r="N83" s="247" t="n">
        <v>100000</v>
      </c>
      <c r="O83" s="247"/>
      <c r="P83" s="247" t="n">
        <v>764562.46</v>
      </c>
      <c r="Q83" s="247"/>
      <c r="R83" s="247"/>
      <c r="S83" s="247" t="n">
        <v>203829.06</v>
      </c>
      <c r="T83" s="247" t="n">
        <v>505500</v>
      </c>
      <c r="U83" s="247" t="n">
        <v>58925</v>
      </c>
      <c r="V83" s="247" t="n">
        <v>661674</v>
      </c>
      <c r="W83" s="247" t="n">
        <v>23150</v>
      </c>
      <c r="X83" s="247" t="n">
        <v>377</v>
      </c>
      <c r="Y83" s="247" t="n">
        <v>152200</v>
      </c>
      <c r="Z83" s="247" t="n">
        <v>599900</v>
      </c>
      <c r="AA83" s="247" t="n">
        <v>1123604.92</v>
      </c>
      <c r="AB83" s="247" t="n">
        <v>5793163.8</v>
      </c>
    </row>
    <row r="84" customFormat="false" ht="409.6" hidden="true" customHeight="true" outlineLevel="0" collapsed="false"/>
  </sheetData>
  <mergeCells count="350">
    <mergeCell ref="A1:N1"/>
    <mergeCell ref="A2:N2"/>
    <mergeCell ref="A3:N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7"/>
    <mergeCell ref="B30:C36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8:A43"/>
    <mergeCell ref="B38:C42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B43:H43"/>
    <mergeCell ref="K43:L43"/>
    <mergeCell ref="N43:O43"/>
    <mergeCell ref="P43:R43"/>
    <mergeCell ref="A44:A49"/>
    <mergeCell ref="B44:C48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B49:H49"/>
    <mergeCell ref="K49:L49"/>
    <mergeCell ref="N49:O49"/>
    <mergeCell ref="P49:R49"/>
    <mergeCell ref="A50:A62"/>
    <mergeCell ref="B50:C61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B62:H62"/>
    <mergeCell ref="K62:L62"/>
    <mergeCell ref="N62:O62"/>
    <mergeCell ref="P62:R62"/>
    <mergeCell ref="A63:A69"/>
    <mergeCell ref="B63:C68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B69:H69"/>
    <mergeCell ref="K69:L69"/>
    <mergeCell ref="N69:O69"/>
    <mergeCell ref="P69:R69"/>
    <mergeCell ref="A70:A74"/>
    <mergeCell ref="B70:C73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B74:H74"/>
    <mergeCell ref="K74:L74"/>
    <mergeCell ref="N74:O74"/>
    <mergeCell ref="P74:R74"/>
    <mergeCell ref="A75:A78"/>
    <mergeCell ref="B75:C77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2"/>
    <mergeCell ref="B79:C81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B82:H82"/>
    <mergeCell ref="K82:L82"/>
    <mergeCell ref="N82:O82"/>
    <mergeCell ref="P82:R82"/>
    <mergeCell ref="A83:H83"/>
    <mergeCell ref="K83:L83"/>
    <mergeCell ref="N83:O83"/>
    <mergeCell ref="P83:R8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18.56"/>
    <col collapsed="false" customWidth="true" hidden="false" outlineLevel="0" max="3" min="3" style="1" width="2.99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.13"/>
    <col collapsed="false" customWidth="true" hidden="false" outlineLevel="0" max="8" min="8" style="1" width="13.99"/>
    <col collapsed="false" customWidth="true" hidden="false" outlineLevel="0" max="9" min="9" style="1" width="0.28"/>
    <col collapsed="false" customWidth="true" hidden="false" outlineLevel="0" max="10" min="10" style="1" width="12.7"/>
    <col collapsed="false" customWidth="true" hidden="false" outlineLevel="0" max="11" min="11" style="1" width="3.56"/>
    <col collapsed="false" customWidth="true" hidden="false" outlineLevel="0" max="13" min="12" style="1" width="16.28"/>
    <col collapsed="false" customWidth="true" hidden="false" outlineLevel="0" max="14" min="14" style="1" width="4.85"/>
    <col collapsed="false" customWidth="true" hidden="false" outlineLevel="0" max="15" min="15" style="1" width="11.42"/>
    <col collapsed="false" customWidth="true" hidden="false" outlineLevel="0" max="16" min="16" style="1" width="13.7"/>
    <col collapsed="false" customWidth="true" hidden="false" outlineLevel="0" max="17" min="17" style="1" width="2.56"/>
    <col collapsed="false" customWidth="true" hidden="false" outlineLevel="0" max="18" min="18" style="1" width="13.14"/>
    <col collapsed="false" customWidth="true" hidden="false" outlineLevel="0" max="19" min="19" style="1" width="0.13"/>
    <col collapsed="false" customWidth="true" hidden="false" outlineLevel="0" max="20" min="20" style="1" width="2.99"/>
    <col collapsed="false" customWidth="true" hidden="false" outlineLevel="0" max="26" min="21" style="1" width="16.28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6.9" hidden="false" customHeight="true" outlineLevel="0" collapsed="false">
      <c r="A1" s="248" t="s">
        <v>75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6.9" hidden="false" customHeight="true" outlineLevel="0" collapsed="false">
      <c r="A2" s="249" t="s">
        <v>75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8" hidden="false" customHeight="true" outlineLevel="0" collapsed="false">
      <c r="A3" s="249" t="s">
        <v>7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</row>
    <row r="4" customFormat="false" ht="18" hidden="false" customHeight="true" outlineLevel="0" collapsed="false">
      <c r="A4" s="249" t="s">
        <v>753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</row>
    <row r="5" customFormat="false" ht="8.25" hidden="false" customHeight="true" outlineLevel="0" collapsed="false"/>
    <row r="6" customFormat="false" ht="14.25" hidden="false" customHeight="true" outlineLevel="0" collapsed="false">
      <c r="B6" s="250"/>
      <c r="C6" s="251"/>
      <c r="D6" s="251"/>
      <c r="E6" s="251"/>
      <c r="F6" s="251"/>
      <c r="G6" s="251"/>
      <c r="H6" s="252" t="s">
        <v>754</v>
      </c>
      <c r="I6" s="253"/>
      <c r="J6" s="254" t="s">
        <v>585</v>
      </c>
      <c r="K6" s="254"/>
      <c r="L6" s="254"/>
      <c r="M6" s="254" t="s">
        <v>587</v>
      </c>
      <c r="N6" s="254"/>
      <c r="O6" s="254"/>
      <c r="P6" s="254" t="s">
        <v>588</v>
      </c>
      <c r="Q6" s="254"/>
      <c r="R6" s="254"/>
      <c r="S6" s="254"/>
      <c r="T6" s="254"/>
      <c r="U6" s="254" t="s">
        <v>589</v>
      </c>
      <c r="V6" s="254" t="s">
        <v>590</v>
      </c>
      <c r="W6" s="254" t="s">
        <v>591</v>
      </c>
      <c r="X6" s="254"/>
      <c r="Y6" s="254" t="s">
        <v>592</v>
      </c>
      <c r="Z6" s="255" t="s">
        <v>110</v>
      </c>
    </row>
    <row r="7" customFormat="false" ht="14.25" hidden="false" customHeight="true" outlineLevel="0" collapsed="false">
      <c r="B7" s="256" t="s">
        <v>755</v>
      </c>
      <c r="C7" s="256"/>
      <c r="D7" s="210"/>
      <c r="E7" s="210"/>
      <c r="F7" s="210"/>
      <c r="G7" s="210"/>
      <c r="H7" s="252"/>
      <c r="I7" s="257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</row>
    <row r="8" customFormat="false" ht="14.25" hidden="false" customHeight="true" outlineLevel="0" collapsed="false">
      <c r="B8" s="256"/>
      <c r="C8" s="256"/>
      <c r="D8" s="210"/>
      <c r="E8" s="210"/>
      <c r="F8" s="210"/>
      <c r="G8" s="210"/>
      <c r="H8" s="252"/>
      <c r="I8" s="257"/>
      <c r="J8" s="254" t="s">
        <v>605</v>
      </c>
      <c r="K8" s="254"/>
      <c r="L8" s="254" t="s">
        <v>606</v>
      </c>
      <c r="M8" s="254" t="s">
        <v>608</v>
      </c>
      <c r="N8" s="254" t="s">
        <v>609</v>
      </c>
      <c r="O8" s="254"/>
      <c r="P8" s="254" t="s">
        <v>610</v>
      </c>
      <c r="Q8" s="254"/>
      <c r="R8" s="254" t="s">
        <v>611</v>
      </c>
      <c r="S8" s="254"/>
      <c r="T8" s="254"/>
      <c r="U8" s="254" t="s">
        <v>612</v>
      </c>
      <c r="V8" s="254" t="s">
        <v>613</v>
      </c>
      <c r="W8" s="254" t="s">
        <v>614</v>
      </c>
      <c r="X8" s="254" t="s">
        <v>615</v>
      </c>
      <c r="Y8" s="254" t="s">
        <v>616</v>
      </c>
      <c r="Z8" s="255"/>
    </row>
    <row r="9" customFormat="false" ht="14.25" hidden="false" customHeight="false" outlineLevel="0" collapsed="false">
      <c r="B9" s="256"/>
      <c r="C9" s="256"/>
      <c r="D9" s="210"/>
      <c r="E9" s="210"/>
      <c r="F9" s="210"/>
      <c r="G9" s="210"/>
      <c r="H9" s="210"/>
      <c r="I9" s="257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</row>
    <row r="10" customFormat="false" ht="14.25" hidden="false" customHeight="false" outlineLevel="0" collapsed="false">
      <c r="B10" s="258"/>
      <c r="C10" s="259"/>
      <c r="D10" s="259"/>
      <c r="E10" s="259"/>
      <c r="F10" s="259"/>
      <c r="G10" s="259"/>
      <c r="H10" s="259"/>
      <c r="I10" s="260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</row>
    <row r="11" customFormat="false" ht="14.25" hidden="false" customHeight="true" outlineLevel="0" collapsed="false">
      <c r="B11" s="261" t="s">
        <v>90</v>
      </c>
      <c r="C11" s="262" t="s">
        <v>617</v>
      </c>
      <c r="D11" s="262"/>
      <c r="E11" s="263" t="s">
        <v>623</v>
      </c>
      <c r="F11" s="263"/>
      <c r="G11" s="264" t="s">
        <v>624</v>
      </c>
      <c r="H11" s="264"/>
      <c r="I11" s="264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 t="s">
        <v>756</v>
      </c>
      <c r="Z11" s="266" t="s">
        <v>756</v>
      </c>
    </row>
    <row r="12" customFormat="false" ht="14.25" hidden="false" customHeight="true" outlineLevel="0" collapsed="false">
      <c r="B12" s="261"/>
      <c r="C12" s="262"/>
      <c r="D12" s="262"/>
      <c r="E12" s="263" t="s">
        <v>621</v>
      </c>
      <c r="F12" s="263"/>
      <c r="G12" s="264" t="s">
        <v>622</v>
      </c>
      <c r="H12" s="264"/>
      <c r="I12" s="264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 t="s">
        <v>757</v>
      </c>
      <c r="Z12" s="266" t="s">
        <v>757</v>
      </c>
    </row>
    <row r="13" customFormat="false" ht="14.25" hidden="false" customHeight="true" outlineLevel="0" collapsed="false">
      <c r="B13" s="261"/>
      <c r="C13" s="262"/>
      <c r="D13" s="262"/>
      <c r="E13" s="267" t="s">
        <v>758</v>
      </c>
      <c r="F13" s="267"/>
      <c r="G13" s="267"/>
      <c r="H13" s="267"/>
      <c r="I13" s="267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 t="s">
        <v>316</v>
      </c>
      <c r="Z13" s="266" t="s">
        <v>316</v>
      </c>
    </row>
    <row r="14" customFormat="false" ht="14.25" hidden="false" customHeight="true" outlineLevel="0" collapsed="false">
      <c r="B14" s="261" t="s">
        <v>96</v>
      </c>
      <c r="C14" s="262" t="s">
        <v>656</v>
      </c>
      <c r="D14" s="262"/>
      <c r="E14" s="263" t="s">
        <v>659</v>
      </c>
      <c r="F14" s="263"/>
      <c r="G14" s="264" t="s">
        <v>660</v>
      </c>
      <c r="H14" s="264"/>
      <c r="I14" s="264"/>
      <c r="J14" s="265"/>
      <c r="K14" s="265"/>
      <c r="L14" s="265"/>
      <c r="M14" s="265" t="s">
        <v>316</v>
      </c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6" t="s">
        <v>316</v>
      </c>
    </row>
    <row r="15" customFormat="false" ht="14.25" hidden="false" customHeight="true" outlineLevel="0" collapsed="false">
      <c r="B15" s="261"/>
      <c r="C15" s="262"/>
      <c r="D15" s="262"/>
      <c r="E15" s="263" t="s">
        <v>731</v>
      </c>
      <c r="F15" s="263"/>
      <c r="G15" s="264" t="s">
        <v>732</v>
      </c>
      <c r="H15" s="264"/>
      <c r="I15" s="264"/>
      <c r="J15" s="265"/>
      <c r="K15" s="265"/>
      <c r="L15" s="265"/>
      <c r="M15" s="265" t="s">
        <v>316</v>
      </c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6" t="s">
        <v>316</v>
      </c>
    </row>
    <row r="16" customFormat="false" ht="14.25" hidden="false" customHeight="true" outlineLevel="0" collapsed="false">
      <c r="B16" s="261"/>
      <c r="C16" s="262"/>
      <c r="D16" s="262"/>
      <c r="E16" s="263" t="s">
        <v>657</v>
      </c>
      <c r="F16" s="263"/>
      <c r="G16" s="264" t="s">
        <v>658</v>
      </c>
      <c r="H16" s="264"/>
      <c r="I16" s="264"/>
      <c r="J16" s="265" t="s">
        <v>316</v>
      </c>
      <c r="K16" s="265"/>
      <c r="L16" s="265"/>
      <c r="M16" s="265" t="s">
        <v>316</v>
      </c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6" t="s">
        <v>316</v>
      </c>
    </row>
    <row r="17" customFormat="false" ht="14.25" hidden="false" customHeight="true" outlineLevel="0" collapsed="false">
      <c r="B17" s="261"/>
      <c r="C17" s="262"/>
      <c r="D17" s="262"/>
      <c r="E17" s="263" t="s">
        <v>661</v>
      </c>
      <c r="F17" s="263"/>
      <c r="G17" s="264" t="s">
        <v>662</v>
      </c>
      <c r="H17" s="264"/>
      <c r="I17" s="264"/>
      <c r="J17" s="265"/>
      <c r="K17" s="265"/>
      <c r="L17" s="265"/>
      <c r="M17" s="265" t="s">
        <v>316</v>
      </c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6" t="s">
        <v>316</v>
      </c>
    </row>
    <row r="18" customFormat="false" ht="14.25" hidden="false" customHeight="true" outlineLevel="0" collapsed="false">
      <c r="B18" s="261"/>
      <c r="C18" s="262"/>
      <c r="D18" s="262"/>
      <c r="E18" s="267" t="s">
        <v>759</v>
      </c>
      <c r="F18" s="267"/>
      <c r="G18" s="267"/>
      <c r="H18" s="267"/>
      <c r="I18" s="267"/>
      <c r="J18" s="266" t="s">
        <v>316</v>
      </c>
      <c r="K18" s="266"/>
      <c r="L18" s="266"/>
      <c r="M18" s="266" t="s">
        <v>316</v>
      </c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 t="s">
        <v>316</v>
      </c>
    </row>
    <row r="19" customFormat="false" ht="14.25" hidden="false" customHeight="true" outlineLevel="0" collapsed="false">
      <c r="B19" s="261" t="s">
        <v>98</v>
      </c>
      <c r="C19" s="262" t="s">
        <v>663</v>
      </c>
      <c r="D19" s="262"/>
      <c r="E19" s="263" t="s">
        <v>670</v>
      </c>
      <c r="F19" s="263"/>
      <c r="G19" s="264" t="s">
        <v>671</v>
      </c>
      <c r="H19" s="264"/>
      <c r="I19" s="264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 t="s">
        <v>316</v>
      </c>
      <c r="V19" s="265"/>
      <c r="W19" s="265"/>
      <c r="X19" s="265"/>
      <c r="Y19" s="265"/>
      <c r="Z19" s="266" t="s">
        <v>316</v>
      </c>
    </row>
    <row r="20" customFormat="false" ht="14.25" hidden="false" customHeight="true" outlineLevel="0" collapsed="false">
      <c r="B20" s="261"/>
      <c r="C20" s="262"/>
      <c r="D20" s="262"/>
      <c r="E20" s="263" t="s">
        <v>668</v>
      </c>
      <c r="F20" s="263"/>
      <c r="G20" s="264" t="s">
        <v>669</v>
      </c>
      <c r="H20" s="264"/>
      <c r="I20" s="264"/>
      <c r="J20" s="265" t="s">
        <v>331</v>
      </c>
      <c r="K20" s="265"/>
      <c r="L20" s="265" t="s">
        <v>760</v>
      </c>
      <c r="M20" s="265" t="s">
        <v>316</v>
      </c>
      <c r="N20" s="265" t="s">
        <v>316</v>
      </c>
      <c r="O20" s="265"/>
      <c r="P20" s="265"/>
      <c r="Q20" s="265"/>
      <c r="R20" s="265" t="s">
        <v>316</v>
      </c>
      <c r="S20" s="265"/>
      <c r="T20" s="265"/>
      <c r="U20" s="265" t="s">
        <v>761</v>
      </c>
      <c r="V20" s="265" t="s">
        <v>762</v>
      </c>
      <c r="W20" s="265" t="s">
        <v>316</v>
      </c>
      <c r="X20" s="265" t="s">
        <v>316</v>
      </c>
      <c r="Y20" s="265"/>
      <c r="Z20" s="266" t="s">
        <v>316</v>
      </c>
    </row>
    <row r="21" customFormat="false" ht="14.25" hidden="false" customHeight="true" outlineLevel="0" collapsed="false">
      <c r="B21" s="261"/>
      <c r="C21" s="262"/>
      <c r="D21" s="262"/>
      <c r="E21" s="263" t="s">
        <v>664</v>
      </c>
      <c r="F21" s="263"/>
      <c r="G21" s="264" t="s">
        <v>665</v>
      </c>
      <c r="H21" s="264"/>
      <c r="I21" s="264"/>
      <c r="J21" s="265" t="s">
        <v>316</v>
      </c>
      <c r="K21" s="265"/>
      <c r="L21" s="265" t="s">
        <v>316</v>
      </c>
      <c r="M21" s="265" t="s">
        <v>316</v>
      </c>
      <c r="N21" s="265"/>
      <c r="O21" s="265"/>
      <c r="P21" s="265"/>
      <c r="Q21" s="265"/>
      <c r="R21" s="265" t="s">
        <v>316</v>
      </c>
      <c r="S21" s="265"/>
      <c r="T21" s="265"/>
      <c r="U21" s="265" t="s">
        <v>316</v>
      </c>
      <c r="V21" s="265"/>
      <c r="W21" s="265"/>
      <c r="X21" s="265"/>
      <c r="Y21" s="265"/>
      <c r="Z21" s="266" t="s">
        <v>316</v>
      </c>
    </row>
    <row r="22" customFormat="false" ht="14.25" hidden="false" customHeight="true" outlineLevel="0" collapsed="false">
      <c r="B22" s="261"/>
      <c r="C22" s="262"/>
      <c r="D22" s="262"/>
      <c r="E22" s="267" t="s">
        <v>763</v>
      </c>
      <c r="F22" s="267"/>
      <c r="G22" s="267"/>
      <c r="H22" s="267"/>
      <c r="I22" s="267"/>
      <c r="J22" s="266" t="s">
        <v>331</v>
      </c>
      <c r="K22" s="266"/>
      <c r="L22" s="266" t="s">
        <v>760</v>
      </c>
      <c r="M22" s="266" t="s">
        <v>316</v>
      </c>
      <c r="N22" s="266" t="s">
        <v>316</v>
      </c>
      <c r="O22" s="266"/>
      <c r="P22" s="266"/>
      <c r="Q22" s="266"/>
      <c r="R22" s="266" t="s">
        <v>316</v>
      </c>
      <c r="S22" s="266"/>
      <c r="T22" s="266"/>
      <c r="U22" s="266" t="s">
        <v>761</v>
      </c>
      <c r="V22" s="266" t="s">
        <v>762</v>
      </c>
      <c r="W22" s="266" t="s">
        <v>316</v>
      </c>
      <c r="X22" s="266" t="s">
        <v>316</v>
      </c>
      <c r="Y22" s="266"/>
      <c r="Z22" s="266" t="s">
        <v>316</v>
      </c>
    </row>
    <row r="23" customFormat="false" ht="14.25" hidden="false" customHeight="true" outlineLevel="0" collapsed="false">
      <c r="B23" s="261" t="s">
        <v>100</v>
      </c>
      <c r="C23" s="262" t="s">
        <v>672</v>
      </c>
      <c r="D23" s="262"/>
      <c r="E23" s="263" t="s">
        <v>681</v>
      </c>
      <c r="F23" s="263"/>
      <c r="G23" s="264" t="s">
        <v>682</v>
      </c>
      <c r="H23" s="264"/>
      <c r="I23" s="264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 t="s">
        <v>316</v>
      </c>
      <c r="V23" s="265"/>
      <c r="W23" s="265"/>
      <c r="X23" s="265"/>
      <c r="Y23" s="265"/>
      <c r="Z23" s="266" t="s">
        <v>316</v>
      </c>
    </row>
    <row r="24" customFormat="false" ht="14.25" hidden="false" customHeight="true" outlineLevel="0" collapsed="false">
      <c r="B24" s="261"/>
      <c r="C24" s="262"/>
      <c r="D24" s="262"/>
      <c r="E24" s="263" t="s">
        <v>689</v>
      </c>
      <c r="F24" s="263"/>
      <c r="G24" s="264" t="s">
        <v>690</v>
      </c>
      <c r="H24" s="264"/>
      <c r="I24" s="264"/>
      <c r="J24" s="265" t="s">
        <v>316</v>
      </c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6" t="s">
        <v>316</v>
      </c>
    </row>
    <row r="25" customFormat="false" ht="14.25" hidden="false" customHeight="true" outlineLevel="0" collapsed="false">
      <c r="B25" s="261"/>
      <c r="C25" s="262"/>
      <c r="D25" s="262"/>
      <c r="E25" s="263" t="s">
        <v>691</v>
      </c>
      <c r="F25" s="263"/>
      <c r="G25" s="264" t="s">
        <v>692</v>
      </c>
      <c r="H25" s="264"/>
      <c r="I25" s="264"/>
      <c r="J25" s="265" t="s">
        <v>316</v>
      </c>
      <c r="K25" s="265"/>
      <c r="L25" s="265" t="s">
        <v>316</v>
      </c>
      <c r="M25" s="265" t="s">
        <v>764</v>
      </c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6" t="s">
        <v>764</v>
      </c>
    </row>
    <row r="26" customFormat="false" ht="14.25" hidden="false" customHeight="true" outlineLevel="0" collapsed="false">
      <c r="B26" s="261"/>
      <c r="C26" s="262"/>
      <c r="D26" s="262"/>
      <c r="E26" s="263" t="s">
        <v>677</v>
      </c>
      <c r="F26" s="263"/>
      <c r="G26" s="264" t="s">
        <v>678</v>
      </c>
      <c r="H26" s="264"/>
      <c r="I26" s="264"/>
      <c r="J26" s="265"/>
      <c r="K26" s="265"/>
      <c r="L26" s="265" t="s">
        <v>316</v>
      </c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6" t="s">
        <v>316</v>
      </c>
    </row>
    <row r="27" customFormat="false" ht="14.25" hidden="false" customHeight="true" outlineLevel="0" collapsed="false">
      <c r="B27" s="261"/>
      <c r="C27" s="262"/>
      <c r="D27" s="262"/>
      <c r="E27" s="263" t="s">
        <v>685</v>
      </c>
      <c r="F27" s="263"/>
      <c r="G27" s="264" t="s">
        <v>686</v>
      </c>
      <c r="H27" s="264"/>
      <c r="I27" s="264"/>
      <c r="J27" s="265" t="s">
        <v>765</v>
      </c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6" t="s">
        <v>765</v>
      </c>
    </row>
    <row r="28" customFormat="false" ht="14.25" hidden="false" customHeight="true" outlineLevel="0" collapsed="false">
      <c r="B28" s="261"/>
      <c r="C28" s="262"/>
      <c r="D28" s="262"/>
      <c r="E28" s="263" t="s">
        <v>675</v>
      </c>
      <c r="F28" s="263"/>
      <c r="G28" s="264" t="s">
        <v>676</v>
      </c>
      <c r="H28" s="264"/>
      <c r="I28" s="264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 t="s">
        <v>316</v>
      </c>
      <c r="V28" s="265"/>
      <c r="W28" s="265"/>
      <c r="X28" s="265"/>
      <c r="Y28" s="265"/>
      <c r="Z28" s="266" t="s">
        <v>316</v>
      </c>
    </row>
    <row r="29" customFormat="false" ht="14.25" hidden="false" customHeight="true" outlineLevel="0" collapsed="false">
      <c r="B29" s="261"/>
      <c r="C29" s="262"/>
      <c r="D29" s="262"/>
      <c r="E29" s="263" t="s">
        <v>683</v>
      </c>
      <c r="F29" s="263"/>
      <c r="G29" s="264" t="s">
        <v>684</v>
      </c>
      <c r="H29" s="264"/>
      <c r="I29" s="264"/>
      <c r="J29" s="265" t="s">
        <v>766</v>
      </c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6" t="s">
        <v>766</v>
      </c>
    </row>
    <row r="30" customFormat="false" ht="14.25" hidden="false" customHeight="true" outlineLevel="0" collapsed="false">
      <c r="B30" s="261"/>
      <c r="C30" s="262"/>
      <c r="D30" s="262"/>
      <c r="E30" s="263" t="s">
        <v>687</v>
      </c>
      <c r="F30" s="263"/>
      <c r="G30" s="264" t="s">
        <v>688</v>
      </c>
      <c r="H30" s="264"/>
      <c r="I30" s="264"/>
      <c r="J30" s="265" t="s">
        <v>316</v>
      </c>
      <c r="K30" s="265"/>
      <c r="L30" s="265"/>
      <c r="M30" s="265"/>
      <c r="N30" s="265"/>
      <c r="O30" s="265"/>
      <c r="P30" s="265"/>
      <c r="Q30" s="265"/>
      <c r="R30" s="265" t="s">
        <v>316</v>
      </c>
      <c r="S30" s="265"/>
      <c r="T30" s="265"/>
      <c r="U30" s="265"/>
      <c r="V30" s="265"/>
      <c r="W30" s="265"/>
      <c r="X30" s="265"/>
      <c r="Y30" s="265"/>
      <c r="Z30" s="266" t="s">
        <v>316</v>
      </c>
    </row>
    <row r="31" customFormat="false" ht="14.25" hidden="false" customHeight="true" outlineLevel="0" collapsed="false">
      <c r="B31" s="261"/>
      <c r="C31" s="262"/>
      <c r="D31" s="262"/>
      <c r="E31" s="267" t="s">
        <v>767</v>
      </c>
      <c r="F31" s="267"/>
      <c r="G31" s="267"/>
      <c r="H31" s="267"/>
      <c r="I31" s="267"/>
      <c r="J31" s="266" t="s">
        <v>768</v>
      </c>
      <c r="K31" s="266"/>
      <c r="L31" s="266" t="s">
        <v>316</v>
      </c>
      <c r="M31" s="266" t="s">
        <v>764</v>
      </c>
      <c r="N31" s="266"/>
      <c r="O31" s="266"/>
      <c r="P31" s="266"/>
      <c r="Q31" s="266"/>
      <c r="R31" s="266" t="s">
        <v>316</v>
      </c>
      <c r="S31" s="266"/>
      <c r="T31" s="266"/>
      <c r="U31" s="266" t="s">
        <v>316</v>
      </c>
      <c r="V31" s="266"/>
      <c r="W31" s="266"/>
      <c r="X31" s="266"/>
      <c r="Y31" s="266"/>
      <c r="Z31" s="266" t="s">
        <v>316</v>
      </c>
    </row>
    <row r="32" customFormat="false" ht="14.25" hidden="false" customHeight="true" outlineLevel="0" collapsed="false">
      <c r="B32" s="261" t="s">
        <v>108</v>
      </c>
      <c r="C32" s="262" t="s">
        <v>710</v>
      </c>
      <c r="D32" s="262"/>
      <c r="E32" s="263" t="s">
        <v>715</v>
      </c>
      <c r="F32" s="263"/>
      <c r="G32" s="264" t="s">
        <v>716</v>
      </c>
      <c r="H32" s="264"/>
      <c r="I32" s="264"/>
      <c r="J32" s="265"/>
      <c r="K32" s="265"/>
      <c r="L32" s="265"/>
      <c r="M32" s="265"/>
      <c r="N32" s="265"/>
      <c r="O32" s="265"/>
      <c r="P32" s="265" t="s">
        <v>316</v>
      </c>
      <c r="Q32" s="265"/>
      <c r="R32" s="265" t="s">
        <v>316</v>
      </c>
      <c r="S32" s="265"/>
      <c r="T32" s="265"/>
      <c r="U32" s="265"/>
      <c r="V32" s="265"/>
      <c r="W32" s="265"/>
      <c r="X32" s="265"/>
      <c r="Y32" s="265"/>
      <c r="Z32" s="266" t="s">
        <v>316</v>
      </c>
    </row>
    <row r="33" customFormat="false" ht="14.25" hidden="false" customHeight="true" outlineLevel="0" collapsed="false">
      <c r="B33" s="261"/>
      <c r="C33" s="262"/>
      <c r="D33" s="262"/>
      <c r="E33" s="267" t="s">
        <v>769</v>
      </c>
      <c r="F33" s="267"/>
      <c r="G33" s="267"/>
      <c r="H33" s="267"/>
      <c r="I33" s="267"/>
      <c r="J33" s="266"/>
      <c r="K33" s="266"/>
      <c r="L33" s="266"/>
      <c r="M33" s="266"/>
      <c r="N33" s="266"/>
      <c r="O33" s="266"/>
      <c r="P33" s="266" t="s">
        <v>316</v>
      </c>
      <c r="Q33" s="266"/>
      <c r="R33" s="266" t="s">
        <v>316</v>
      </c>
      <c r="S33" s="266"/>
      <c r="T33" s="266"/>
      <c r="U33" s="266"/>
      <c r="V33" s="266"/>
      <c r="W33" s="266"/>
      <c r="X33" s="266"/>
      <c r="Y33" s="266"/>
      <c r="Z33" s="266" t="s">
        <v>316</v>
      </c>
    </row>
  </sheetData>
  <mergeCells count="168">
    <mergeCell ref="A1:S1"/>
    <mergeCell ref="A2:S2"/>
    <mergeCell ref="A3:S3"/>
    <mergeCell ref="A4:S4"/>
    <mergeCell ref="H6:H8"/>
    <mergeCell ref="J6:L7"/>
    <mergeCell ref="M6:O7"/>
    <mergeCell ref="P6:T7"/>
    <mergeCell ref="U6:U7"/>
    <mergeCell ref="V6:V7"/>
    <mergeCell ref="W6:X7"/>
    <mergeCell ref="Y6:Y7"/>
    <mergeCell ref="Z6:Z10"/>
    <mergeCell ref="B7:C9"/>
    <mergeCell ref="J8:K10"/>
    <mergeCell ref="L8:L10"/>
    <mergeCell ref="M8:M10"/>
    <mergeCell ref="N8:O10"/>
    <mergeCell ref="P8:Q10"/>
    <mergeCell ref="R8:T10"/>
    <mergeCell ref="U8:U10"/>
    <mergeCell ref="V8:V10"/>
    <mergeCell ref="W8:W10"/>
    <mergeCell ref="X8:X10"/>
    <mergeCell ref="Y8:Y10"/>
    <mergeCell ref="B11:B13"/>
    <mergeCell ref="C11:D13"/>
    <mergeCell ref="E11:F11"/>
    <mergeCell ref="G11:I11"/>
    <mergeCell ref="J11:K11"/>
    <mergeCell ref="N11:O11"/>
    <mergeCell ref="P11:Q11"/>
    <mergeCell ref="R11:T11"/>
    <mergeCell ref="E12:F12"/>
    <mergeCell ref="G12:I12"/>
    <mergeCell ref="J12:K12"/>
    <mergeCell ref="N12:O12"/>
    <mergeCell ref="P12:Q12"/>
    <mergeCell ref="R12:T12"/>
    <mergeCell ref="E13:I13"/>
    <mergeCell ref="J13:K13"/>
    <mergeCell ref="N13:O13"/>
    <mergeCell ref="P13:Q13"/>
    <mergeCell ref="R13:T13"/>
    <mergeCell ref="B14:B18"/>
    <mergeCell ref="C14:D18"/>
    <mergeCell ref="E14:F14"/>
    <mergeCell ref="G14:I14"/>
    <mergeCell ref="J14:K14"/>
    <mergeCell ref="N14:O14"/>
    <mergeCell ref="P14:Q14"/>
    <mergeCell ref="R14:T14"/>
    <mergeCell ref="E15:F15"/>
    <mergeCell ref="G15:I15"/>
    <mergeCell ref="J15:K15"/>
    <mergeCell ref="N15:O15"/>
    <mergeCell ref="P15:Q15"/>
    <mergeCell ref="R15:T15"/>
    <mergeCell ref="E16:F16"/>
    <mergeCell ref="G16:I16"/>
    <mergeCell ref="J16:K16"/>
    <mergeCell ref="N16:O16"/>
    <mergeCell ref="P16:Q16"/>
    <mergeCell ref="R16:T16"/>
    <mergeCell ref="E17:F17"/>
    <mergeCell ref="G17:I17"/>
    <mergeCell ref="J17:K17"/>
    <mergeCell ref="N17:O17"/>
    <mergeCell ref="P17:Q17"/>
    <mergeCell ref="R17:T17"/>
    <mergeCell ref="E18:I18"/>
    <mergeCell ref="J18:K18"/>
    <mergeCell ref="N18:O18"/>
    <mergeCell ref="P18:Q18"/>
    <mergeCell ref="R18:T18"/>
    <mergeCell ref="B19:B22"/>
    <mergeCell ref="C19:D22"/>
    <mergeCell ref="E19:F19"/>
    <mergeCell ref="G19:I19"/>
    <mergeCell ref="J19:K19"/>
    <mergeCell ref="N19:O19"/>
    <mergeCell ref="P19:Q19"/>
    <mergeCell ref="R19:T19"/>
    <mergeCell ref="E20:F20"/>
    <mergeCell ref="G20:I20"/>
    <mergeCell ref="J20:K20"/>
    <mergeCell ref="N20:O20"/>
    <mergeCell ref="P20:Q20"/>
    <mergeCell ref="R20:T20"/>
    <mergeCell ref="E21:F21"/>
    <mergeCell ref="G21:I21"/>
    <mergeCell ref="J21:K21"/>
    <mergeCell ref="N21:O21"/>
    <mergeCell ref="P21:Q21"/>
    <mergeCell ref="R21:T21"/>
    <mergeCell ref="E22:I22"/>
    <mergeCell ref="J22:K22"/>
    <mergeCell ref="N22:O22"/>
    <mergeCell ref="P22:Q22"/>
    <mergeCell ref="R22:T22"/>
    <mergeCell ref="B23:B31"/>
    <mergeCell ref="C23:D31"/>
    <mergeCell ref="E23:F23"/>
    <mergeCell ref="G23:I23"/>
    <mergeCell ref="J23:K23"/>
    <mergeCell ref="N23:O23"/>
    <mergeCell ref="P23:Q23"/>
    <mergeCell ref="R23:T23"/>
    <mergeCell ref="E24:F24"/>
    <mergeCell ref="G24:I24"/>
    <mergeCell ref="J24:K24"/>
    <mergeCell ref="N24:O24"/>
    <mergeCell ref="P24:Q24"/>
    <mergeCell ref="R24:T24"/>
    <mergeCell ref="E25:F25"/>
    <mergeCell ref="G25:I25"/>
    <mergeCell ref="J25:K25"/>
    <mergeCell ref="N25:O25"/>
    <mergeCell ref="P25:Q25"/>
    <mergeCell ref="R25:T25"/>
    <mergeCell ref="E26:F26"/>
    <mergeCell ref="G26:I26"/>
    <mergeCell ref="J26:K26"/>
    <mergeCell ref="N26:O26"/>
    <mergeCell ref="P26:Q26"/>
    <mergeCell ref="R26:T26"/>
    <mergeCell ref="E27:F27"/>
    <mergeCell ref="G27:I27"/>
    <mergeCell ref="J27:K27"/>
    <mergeCell ref="N27:O27"/>
    <mergeCell ref="P27:Q27"/>
    <mergeCell ref="R27:T27"/>
    <mergeCell ref="E28:F28"/>
    <mergeCell ref="G28:I28"/>
    <mergeCell ref="J28:K28"/>
    <mergeCell ref="N28:O28"/>
    <mergeCell ref="P28:Q28"/>
    <mergeCell ref="R28:T28"/>
    <mergeCell ref="E29:F29"/>
    <mergeCell ref="G29:I29"/>
    <mergeCell ref="J29:K29"/>
    <mergeCell ref="N29:O29"/>
    <mergeCell ref="P29:Q29"/>
    <mergeCell ref="R29:T29"/>
    <mergeCell ref="E30:F30"/>
    <mergeCell ref="G30:I30"/>
    <mergeCell ref="J30:K30"/>
    <mergeCell ref="N30:O30"/>
    <mergeCell ref="P30:Q30"/>
    <mergeCell ref="R30:T30"/>
    <mergeCell ref="E31:I31"/>
    <mergeCell ref="J31:K31"/>
    <mergeCell ref="N31:O31"/>
    <mergeCell ref="P31:Q31"/>
    <mergeCell ref="R31:T31"/>
    <mergeCell ref="B32:B33"/>
    <mergeCell ref="C32:D33"/>
    <mergeCell ref="E32:F32"/>
    <mergeCell ref="G32:I32"/>
    <mergeCell ref="J32:K32"/>
    <mergeCell ref="N32:O32"/>
    <mergeCell ref="P32:Q32"/>
    <mergeCell ref="R32:T32"/>
    <mergeCell ref="E33:I33"/>
    <mergeCell ref="J33:K33"/>
    <mergeCell ref="N33:O33"/>
    <mergeCell ref="P33:Q33"/>
    <mergeCell ref="R33:T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6.7" zeroHeight="false" outlineLevelRow="0" outlineLevelCol="0"/>
  <cols>
    <col collapsed="false" customWidth="true" hidden="false" outlineLevel="0" max="1" min="1" style="14" width="65.28"/>
    <col collapsed="false" customWidth="true" hidden="false" outlineLevel="0" max="2" min="2" style="15" width="6.56"/>
    <col collapsed="false" customWidth="true" hidden="false" outlineLevel="0" max="3" min="3" style="16" width="13.28"/>
    <col collapsed="false" customWidth="true" hidden="false" outlineLevel="0" max="4" min="4" style="17" width="14.28"/>
    <col collapsed="false" customWidth="true" hidden="false" outlineLevel="0" max="5" min="5" style="14" width="10.85"/>
    <col collapsed="false" customWidth="true" hidden="false" outlineLevel="0" max="6" min="6" style="14" width="11.13"/>
    <col collapsed="false" customWidth="false" hidden="false" outlineLevel="0" max="257" min="7" style="14" width="9.14"/>
  </cols>
  <sheetData>
    <row r="1" customFormat="false" ht="16.7" hidden="false" customHeight="true" outlineLevel="0" collapsed="false">
      <c r="A1" s="18"/>
      <c r="B1" s="18"/>
      <c r="C1" s="19"/>
      <c r="D1" s="19"/>
    </row>
    <row r="2" customFormat="false" ht="16.7" hidden="false" customHeight="true" outlineLevel="0" collapsed="false">
      <c r="A2" s="18"/>
      <c r="B2" s="18"/>
      <c r="C2" s="19"/>
      <c r="D2" s="19"/>
    </row>
    <row r="3" customFormat="false" ht="16.7" hidden="false" customHeight="true" outlineLevel="0" collapsed="false">
      <c r="A3" s="18"/>
      <c r="B3" s="18"/>
      <c r="C3" s="19"/>
      <c r="D3" s="19"/>
    </row>
    <row r="4" customFormat="false" ht="16.7" hidden="false" customHeight="true" outlineLevel="0" collapsed="false">
      <c r="A4" s="20" t="s">
        <v>111</v>
      </c>
      <c r="B4" s="20"/>
      <c r="C4" s="20"/>
      <c r="D4" s="20"/>
      <c r="E4" s="21"/>
    </row>
    <row r="5" customFormat="false" ht="16.7" hidden="false" customHeight="true" outlineLevel="0" collapsed="false">
      <c r="A5" s="20" t="s">
        <v>112</v>
      </c>
      <c r="B5" s="20"/>
      <c r="C5" s="20"/>
      <c r="D5" s="20"/>
    </row>
    <row r="6" customFormat="false" ht="16.7" hidden="false" customHeight="true" outlineLevel="0" collapsed="false">
      <c r="A6" s="22"/>
      <c r="B6" s="22"/>
      <c r="C6" s="22"/>
      <c r="D6" s="22"/>
      <c r="K6" s="23"/>
    </row>
    <row r="7" customFormat="false" ht="16.7" hidden="false" customHeight="true" outlineLevel="0" collapsed="false">
      <c r="A7" s="24" t="s">
        <v>23</v>
      </c>
      <c r="B7" s="25"/>
      <c r="C7" s="25"/>
      <c r="D7" s="25"/>
      <c r="M7" s="26"/>
    </row>
    <row r="8" customFormat="false" ht="16.7" hidden="false" customHeight="true" outlineLevel="0" collapsed="false">
      <c r="A8" s="27"/>
      <c r="B8" s="25"/>
      <c r="C8" s="25"/>
      <c r="D8" s="28" t="s">
        <v>113</v>
      </c>
    </row>
    <row r="9" customFormat="false" ht="16.7" hidden="false" customHeight="true" outlineLevel="0" collapsed="false">
      <c r="A9" s="29" t="s">
        <v>114</v>
      </c>
      <c r="B9" s="25"/>
      <c r="C9" s="25"/>
      <c r="D9" s="30" t="n">
        <f aca="false">356040-347404</f>
        <v>8636</v>
      </c>
    </row>
    <row r="10" customFormat="false" ht="16.7" hidden="false" customHeight="true" outlineLevel="0" collapsed="false">
      <c r="A10" s="29" t="s">
        <v>115</v>
      </c>
      <c r="B10" s="25"/>
      <c r="C10" s="25"/>
      <c r="D10" s="30" t="n">
        <f aca="false">203365-196499</f>
        <v>6866</v>
      </c>
    </row>
    <row r="11" customFormat="false" ht="16.7" hidden="false" customHeight="true" outlineLevel="0" collapsed="false">
      <c r="A11" s="29" t="s">
        <v>116</v>
      </c>
      <c r="B11" s="25"/>
      <c r="C11" s="25"/>
      <c r="D11" s="30" t="n">
        <f aca="false">129750-124239</f>
        <v>5511</v>
      </c>
    </row>
    <row r="12" customFormat="false" ht="16.7" hidden="false" customHeight="true" outlineLevel="0" collapsed="false">
      <c r="A12" s="29" t="s">
        <v>117</v>
      </c>
      <c r="B12" s="25"/>
      <c r="C12" s="25"/>
      <c r="D12" s="30" t="n">
        <f aca="false">15000-12330</f>
        <v>2670</v>
      </c>
    </row>
    <row r="13" customFormat="false" ht="16.7" hidden="false" customHeight="true" outlineLevel="0" collapsed="false">
      <c r="A13" s="29" t="s">
        <v>118</v>
      </c>
      <c r="B13" s="25"/>
      <c r="C13" s="25"/>
      <c r="D13" s="30" t="n">
        <f aca="false">122350-122341</f>
        <v>9</v>
      </c>
    </row>
    <row r="14" customFormat="false" ht="16.7" hidden="false" customHeight="true" outlineLevel="0" collapsed="false">
      <c r="A14" s="31"/>
      <c r="C14" s="32" t="s">
        <v>110</v>
      </c>
      <c r="D14" s="33" t="n">
        <f aca="false">SUM(D9:D13)</f>
        <v>23692</v>
      </c>
    </row>
    <row r="15" customFormat="false" ht="16.7" hidden="false" customHeight="true" outlineLevel="0" collapsed="false">
      <c r="A15" s="31"/>
    </row>
    <row r="16" customFormat="false" ht="16.7" hidden="false" customHeight="true" outlineLevel="0" collapsed="false">
      <c r="A16" s="31"/>
    </row>
    <row r="17" customFormat="false" ht="16.7" hidden="false" customHeight="true" outlineLevel="0" collapsed="false">
      <c r="A17" s="31"/>
      <c r="G17" s="31"/>
    </row>
    <row r="18" customFormat="false" ht="16.7" hidden="false" customHeight="true" outlineLevel="0" collapsed="false">
      <c r="D18" s="34"/>
      <c r="G18" s="35"/>
    </row>
    <row r="19" customFormat="false" ht="16.7" hidden="false" customHeight="true" outlineLevel="0" collapsed="false">
      <c r="D19" s="34"/>
    </row>
    <row r="20" customFormat="false" ht="16.7" hidden="false" customHeight="true" outlineLevel="0" collapsed="false">
      <c r="D20" s="34"/>
    </row>
    <row r="21" customFormat="false" ht="16.7" hidden="false" customHeight="true" outlineLevel="0" collapsed="false">
      <c r="A21" s="36"/>
      <c r="D21" s="34"/>
    </row>
    <row r="22" customFormat="false" ht="16.7" hidden="false" customHeight="true" outlineLevel="0" collapsed="false">
      <c r="A22" s="36"/>
      <c r="D22" s="34"/>
    </row>
    <row r="23" customFormat="false" ht="16.7" hidden="false" customHeight="true" outlineLevel="0" collapsed="false">
      <c r="A23" s="36"/>
      <c r="D23" s="34"/>
    </row>
    <row r="24" customFormat="false" ht="16.7" hidden="false" customHeight="true" outlineLevel="0" collapsed="false">
      <c r="A24" s="36"/>
      <c r="D24" s="34"/>
    </row>
    <row r="25" customFormat="false" ht="16.7" hidden="false" customHeight="true" outlineLevel="0" collapsed="false">
      <c r="A25" s="22"/>
      <c r="D25" s="34"/>
    </row>
    <row r="26" customFormat="false" ht="16.7" hidden="false" customHeight="true" outlineLevel="0" collapsed="false">
      <c r="B26" s="14"/>
      <c r="C26" s="37"/>
      <c r="D26" s="37"/>
    </row>
    <row r="27" customFormat="false" ht="16.7" hidden="false" customHeight="true" outlineLevel="0" collapsed="false">
      <c r="B27" s="14"/>
      <c r="C27" s="37"/>
      <c r="D27" s="37"/>
    </row>
    <row r="28" customFormat="false" ht="16.7" hidden="false" customHeight="true" outlineLevel="0" collapsed="false">
      <c r="B28" s="14"/>
      <c r="C28" s="37"/>
      <c r="D28" s="37"/>
    </row>
    <row r="29" customFormat="false" ht="16.7" hidden="false" customHeight="true" outlineLevel="0" collapsed="false">
      <c r="B29" s="14"/>
      <c r="C29" s="37"/>
      <c r="D29" s="37"/>
    </row>
    <row r="30" customFormat="false" ht="16.7" hidden="false" customHeight="true" outlineLevel="0" collapsed="false">
      <c r="B30" s="14"/>
      <c r="C30" s="37"/>
      <c r="D30" s="37"/>
    </row>
    <row r="31" customFormat="false" ht="16.7" hidden="false" customHeight="true" outlineLevel="0" collapsed="false">
      <c r="B31" s="14"/>
      <c r="C31" s="37"/>
      <c r="D31" s="37"/>
    </row>
    <row r="32" customFormat="false" ht="16.7" hidden="false" customHeight="true" outlineLevel="0" collapsed="false">
      <c r="B32" s="14"/>
      <c r="C32" s="37"/>
      <c r="D32" s="37"/>
    </row>
    <row r="33" customFormat="false" ht="16.7" hidden="false" customHeight="true" outlineLevel="0" collapsed="false">
      <c r="B33" s="14"/>
      <c r="C33" s="37"/>
      <c r="D33" s="37"/>
    </row>
    <row r="34" customFormat="false" ht="16.7" hidden="false" customHeight="true" outlineLevel="0" collapsed="false">
      <c r="B34" s="14"/>
      <c r="C34" s="37"/>
      <c r="D34" s="37"/>
    </row>
    <row r="35" customFormat="false" ht="16.7" hidden="false" customHeight="true" outlineLevel="0" collapsed="false">
      <c r="B35" s="14"/>
      <c r="C35" s="37"/>
      <c r="D35" s="37"/>
    </row>
    <row r="36" customFormat="false" ht="16.7" hidden="false" customHeight="true" outlineLevel="0" collapsed="false">
      <c r="B36" s="14"/>
      <c r="C36" s="37"/>
      <c r="D36" s="37"/>
    </row>
    <row r="37" customFormat="false" ht="16.7" hidden="false" customHeight="true" outlineLevel="0" collapsed="false">
      <c r="B37" s="14"/>
      <c r="C37" s="37"/>
      <c r="D37" s="37"/>
    </row>
    <row r="38" customFormat="false" ht="16.7" hidden="false" customHeight="true" outlineLevel="0" collapsed="false">
      <c r="B38" s="14"/>
      <c r="C38" s="37"/>
      <c r="D38" s="37"/>
    </row>
    <row r="39" customFormat="false" ht="16.7" hidden="false" customHeight="true" outlineLevel="0" collapsed="false">
      <c r="B39" s="14"/>
      <c r="C39" s="37"/>
      <c r="D39" s="37"/>
    </row>
    <row r="40" customFormat="false" ht="16.7" hidden="false" customHeight="true" outlineLevel="0" collapsed="false">
      <c r="B40" s="14"/>
      <c r="C40" s="37"/>
      <c r="D40" s="37"/>
    </row>
    <row r="41" customFormat="false" ht="16.7" hidden="false" customHeight="true" outlineLevel="0" collapsed="false">
      <c r="B41" s="14"/>
      <c r="C41" s="37"/>
      <c r="D41" s="37"/>
    </row>
    <row r="42" customFormat="false" ht="16.7" hidden="false" customHeight="true" outlineLevel="0" collapsed="false">
      <c r="B42" s="14"/>
      <c r="C42" s="37"/>
      <c r="D42" s="37"/>
    </row>
    <row r="43" customFormat="false" ht="16.7" hidden="false" customHeight="true" outlineLevel="0" collapsed="false">
      <c r="B43" s="14"/>
      <c r="C43" s="37"/>
      <c r="D43" s="37"/>
    </row>
    <row r="44" customFormat="false" ht="16.7" hidden="false" customHeight="true" outlineLevel="0" collapsed="false">
      <c r="B44" s="14"/>
      <c r="C44" s="37"/>
      <c r="D44" s="37"/>
    </row>
    <row r="45" customFormat="false" ht="16.7" hidden="false" customHeight="true" outlineLevel="0" collapsed="false">
      <c r="B45" s="14"/>
      <c r="C45" s="37"/>
      <c r="D45" s="37"/>
    </row>
    <row r="46" customFormat="false" ht="16.7" hidden="false" customHeight="true" outlineLevel="0" collapsed="false">
      <c r="B46" s="14"/>
      <c r="C46" s="37"/>
      <c r="D46" s="37"/>
    </row>
    <row r="47" customFormat="false" ht="16.7" hidden="false" customHeight="true" outlineLevel="0" collapsed="false">
      <c r="B47" s="14"/>
      <c r="C47" s="37"/>
      <c r="D47" s="37"/>
    </row>
    <row r="48" customFormat="false" ht="16.7" hidden="false" customHeight="true" outlineLevel="0" collapsed="false">
      <c r="B48" s="14"/>
      <c r="C48" s="37"/>
      <c r="D48" s="37"/>
    </row>
    <row r="49" customFormat="false" ht="16.7" hidden="false" customHeight="true" outlineLevel="0" collapsed="false">
      <c r="B49" s="14"/>
      <c r="C49" s="37"/>
      <c r="D49" s="37"/>
    </row>
    <row r="50" customFormat="false" ht="16.7" hidden="false" customHeight="true" outlineLevel="0" collapsed="false">
      <c r="B50" s="14"/>
      <c r="C50" s="37"/>
      <c r="D50" s="37"/>
    </row>
    <row r="51" customFormat="false" ht="16.7" hidden="false" customHeight="true" outlineLevel="0" collapsed="false">
      <c r="B51" s="14"/>
      <c r="C51" s="37"/>
      <c r="D51" s="37"/>
    </row>
    <row r="52" customFormat="false" ht="16.7" hidden="false" customHeight="true" outlineLevel="0" collapsed="false">
      <c r="B52" s="14"/>
      <c r="C52" s="37"/>
      <c r="D52" s="37"/>
    </row>
    <row r="53" customFormat="false" ht="16.7" hidden="false" customHeight="true" outlineLevel="0" collapsed="false">
      <c r="B53" s="14"/>
      <c r="C53" s="37"/>
      <c r="D53" s="37"/>
    </row>
    <row r="54" customFormat="false" ht="16.7" hidden="false" customHeight="true" outlineLevel="0" collapsed="false">
      <c r="B54" s="14"/>
      <c r="C54" s="37"/>
      <c r="D54" s="37"/>
    </row>
    <row r="55" customFormat="false" ht="16.7" hidden="false" customHeight="true" outlineLevel="0" collapsed="false">
      <c r="B55" s="14"/>
      <c r="C55" s="37"/>
      <c r="D55" s="37"/>
    </row>
    <row r="56" customFormat="false" ht="16.7" hidden="false" customHeight="true" outlineLevel="0" collapsed="false">
      <c r="B56" s="14"/>
      <c r="C56" s="37"/>
      <c r="D56" s="37"/>
    </row>
    <row r="57" customFormat="false" ht="16.7" hidden="false" customHeight="true" outlineLevel="0" collapsed="false">
      <c r="B57" s="14"/>
      <c r="C57" s="37"/>
      <c r="D57" s="37"/>
    </row>
    <row r="58" customFormat="false" ht="16.7" hidden="false" customHeight="true" outlineLevel="0" collapsed="false">
      <c r="B58" s="14"/>
      <c r="C58" s="37"/>
      <c r="D58" s="37"/>
    </row>
    <row r="59" customFormat="false" ht="16.7" hidden="false" customHeight="true" outlineLevel="0" collapsed="false">
      <c r="B59" s="14"/>
      <c r="C59" s="37"/>
      <c r="D59" s="37"/>
    </row>
    <row r="60" customFormat="false" ht="16.7" hidden="false" customHeight="true" outlineLevel="0" collapsed="false">
      <c r="B60" s="14"/>
      <c r="C60" s="37"/>
      <c r="D60" s="37"/>
    </row>
    <row r="61" customFormat="false" ht="16.7" hidden="false" customHeight="true" outlineLevel="0" collapsed="false">
      <c r="B61" s="14"/>
      <c r="C61" s="37"/>
      <c r="D61" s="37"/>
    </row>
    <row r="62" customFormat="false" ht="16.7" hidden="false" customHeight="true" outlineLevel="0" collapsed="false">
      <c r="B62" s="14"/>
      <c r="C62" s="37"/>
      <c r="D62" s="37"/>
    </row>
    <row r="63" customFormat="false" ht="16.7" hidden="false" customHeight="true" outlineLevel="0" collapsed="false">
      <c r="B63" s="14"/>
      <c r="C63" s="37"/>
      <c r="D63" s="37"/>
    </row>
    <row r="64" customFormat="false" ht="16.7" hidden="false" customHeight="true" outlineLevel="0" collapsed="false">
      <c r="B64" s="14"/>
      <c r="C64" s="37"/>
      <c r="D64" s="37"/>
    </row>
    <row r="65" customFormat="false" ht="16.7" hidden="false" customHeight="true" outlineLevel="0" collapsed="false">
      <c r="B65" s="14"/>
      <c r="C65" s="37"/>
      <c r="D65" s="37"/>
    </row>
    <row r="66" customFormat="false" ht="16.7" hidden="false" customHeight="true" outlineLevel="0" collapsed="false">
      <c r="B66" s="14"/>
      <c r="C66" s="37"/>
      <c r="D66" s="37"/>
    </row>
    <row r="67" customFormat="false" ht="16.7" hidden="false" customHeight="true" outlineLevel="0" collapsed="false">
      <c r="B67" s="14"/>
      <c r="C67" s="37"/>
      <c r="D67" s="37"/>
    </row>
    <row r="68" customFormat="false" ht="16.7" hidden="false" customHeight="true" outlineLevel="0" collapsed="false">
      <c r="B68" s="14"/>
      <c r="C68" s="37"/>
      <c r="D68" s="37"/>
    </row>
    <row r="69" customFormat="false" ht="16.7" hidden="false" customHeight="true" outlineLevel="0" collapsed="false">
      <c r="B69" s="14"/>
      <c r="C69" s="37"/>
      <c r="D69" s="37"/>
    </row>
    <row r="70" customFormat="false" ht="16.7" hidden="false" customHeight="true" outlineLevel="0" collapsed="false">
      <c r="B70" s="14"/>
      <c r="C70" s="37"/>
      <c r="D70" s="37"/>
    </row>
    <row r="71" customFormat="false" ht="16.7" hidden="false" customHeight="true" outlineLevel="0" collapsed="false">
      <c r="B71" s="14"/>
      <c r="C71" s="37"/>
      <c r="D71" s="37"/>
    </row>
    <row r="72" customFormat="false" ht="16.7" hidden="false" customHeight="true" outlineLevel="0" collapsed="false">
      <c r="B72" s="14"/>
      <c r="C72" s="37"/>
      <c r="D72" s="37"/>
    </row>
    <row r="73" customFormat="false" ht="16.7" hidden="false" customHeight="true" outlineLevel="0" collapsed="false">
      <c r="B73" s="14"/>
      <c r="C73" s="37"/>
      <c r="D73" s="37"/>
    </row>
    <row r="74" customFormat="false" ht="16.7" hidden="false" customHeight="true" outlineLevel="0" collapsed="false">
      <c r="B74" s="14"/>
      <c r="C74" s="37"/>
      <c r="D74" s="37"/>
    </row>
    <row r="75" customFormat="false" ht="16.7" hidden="false" customHeight="true" outlineLevel="0" collapsed="false">
      <c r="B75" s="14"/>
      <c r="C75" s="37"/>
      <c r="D75" s="37"/>
    </row>
    <row r="76" customFormat="false" ht="16.7" hidden="false" customHeight="true" outlineLevel="0" collapsed="false">
      <c r="B76" s="14"/>
      <c r="C76" s="37"/>
      <c r="D76" s="37"/>
    </row>
    <row r="77" customFormat="false" ht="16.7" hidden="false" customHeight="true" outlineLevel="0" collapsed="false">
      <c r="B77" s="14"/>
      <c r="C77" s="37"/>
      <c r="D77" s="37"/>
    </row>
    <row r="78" customFormat="false" ht="16.7" hidden="false" customHeight="true" outlineLevel="0" collapsed="false">
      <c r="B78" s="14"/>
      <c r="C78" s="37"/>
      <c r="D78" s="37"/>
    </row>
    <row r="79" customFormat="false" ht="16.7" hidden="false" customHeight="true" outlineLevel="0" collapsed="false">
      <c r="B79" s="14"/>
      <c r="C79" s="37"/>
      <c r="D79" s="37"/>
    </row>
    <row r="80" customFormat="false" ht="16.7" hidden="false" customHeight="true" outlineLevel="0" collapsed="false">
      <c r="B80" s="14"/>
      <c r="C80" s="37"/>
      <c r="D80" s="37"/>
    </row>
    <row r="81" customFormat="false" ht="16.7" hidden="false" customHeight="true" outlineLevel="0" collapsed="false">
      <c r="B81" s="14"/>
      <c r="C81" s="37"/>
      <c r="D81" s="37"/>
    </row>
    <row r="82" customFormat="false" ht="16.7" hidden="false" customHeight="true" outlineLevel="0" collapsed="false">
      <c r="B82" s="14"/>
      <c r="C82" s="37"/>
      <c r="D82" s="37"/>
    </row>
    <row r="83" customFormat="false" ht="16.7" hidden="false" customHeight="true" outlineLevel="0" collapsed="false">
      <c r="B83" s="14"/>
      <c r="C83" s="37"/>
      <c r="D83" s="37"/>
    </row>
    <row r="84" customFormat="false" ht="16.7" hidden="false" customHeight="true" outlineLevel="0" collapsed="false">
      <c r="B84" s="14"/>
      <c r="C84" s="37"/>
      <c r="D84" s="37"/>
    </row>
    <row r="85" customFormat="false" ht="16.7" hidden="false" customHeight="true" outlineLevel="0" collapsed="false">
      <c r="B85" s="14"/>
      <c r="C85" s="37"/>
      <c r="D85" s="37"/>
    </row>
    <row r="86" customFormat="false" ht="16.7" hidden="false" customHeight="true" outlineLevel="0" collapsed="false">
      <c r="B86" s="14"/>
      <c r="C86" s="37"/>
      <c r="D86" s="37"/>
    </row>
    <row r="87" customFormat="false" ht="16.7" hidden="false" customHeight="true" outlineLevel="0" collapsed="false">
      <c r="B87" s="14"/>
      <c r="C87" s="37"/>
      <c r="D87" s="37"/>
    </row>
    <row r="88" customFormat="false" ht="16.7" hidden="false" customHeight="true" outlineLevel="0" collapsed="false">
      <c r="B88" s="14"/>
      <c r="C88" s="37"/>
      <c r="D88" s="37"/>
    </row>
    <row r="89" customFormat="false" ht="16.7" hidden="false" customHeight="true" outlineLevel="0" collapsed="false">
      <c r="B89" s="14"/>
      <c r="C89" s="37"/>
      <c r="D89" s="37"/>
    </row>
    <row r="90" customFormat="false" ht="16.7" hidden="false" customHeight="true" outlineLevel="0" collapsed="false">
      <c r="B90" s="14"/>
      <c r="C90" s="37"/>
      <c r="D90" s="37"/>
    </row>
    <row r="91" customFormat="false" ht="16.7" hidden="false" customHeight="true" outlineLevel="0" collapsed="false">
      <c r="B91" s="14"/>
      <c r="C91" s="37"/>
      <c r="D91" s="37"/>
    </row>
    <row r="92" customFormat="false" ht="16.7" hidden="false" customHeight="true" outlineLevel="0" collapsed="false">
      <c r="B92" s="14"/>
      <c r="C92" s="37"/>
      <c r="D92" s="37"/>
    </row>
    <row r="93" customFormat="false" ht="16.7" hidden="false" customHeight="true" outlineLevel="0" collapsed="false">
      <c r="B93" s="14"/>
      <c r="C93" s="37"/>
      <c r="D93" s="37"/>
    </row>
    <row r="94" customFormat="false" ht="16.7" hidden="false" customHeight="true" outlineLevel="0" collapsed="false">
      <c r="B94" s="14"/>
      <c r="C94" s="37"/>
      <c r="D94" s="37"/>
    </row>
    <row r="95" customFormat="false" ht="16.7" hidden="false" customHeight="true" outlineLevel="0" collapsed="false">
      <c r="B95" s="14"/>
      <c r="C95" s="37"/>
      <c r="D95" s="37"/>
    </row>
    <row r="96" customFormat="false" ht="16.7" hidden="false" customHeight="true" outlineLevel="0" collapsed="false">
      <c r="B96" s="14"/>
      <c r="C96" s="37"/>
      <c r="D96" s="37"/>
    </row>
    <row r="97" customFormat="false" ht="16.7" hidden="false" customHeight="true" outlineLevel="0" collapsed="false">
      <c r="B97" s="14"/>
      <c r="C97" s="37"/>
      <c r="D97" s="37"/>
    </row>
    <row r="98" customFormat="false" ht="16.7" hidden="false" customHeight="true" outlineLevel="0" collapsed="false">
      <c r="B98" s="14"/>
      <c r="C98" s="37"/>
      <c r="D98" s="37"/>
    </row>
    <row r="99" customFormat="false" ht="16.7" hidden="false" customHeight="true" outlineLevel="0" collapsed="false">
      <c r="B99" s="14"/>
      <c r="C99" s="37"/>
      <c r="D99" s="37"/>
    </row>
    <row r="100" customFormat="false" ht="16.7" hidden="false" customHeight="true" outlineLevel="0" collapsed="false">
      <c r="B100" s="14"/>
      <c r="C100" s="37"/>
      <c r="D100" s="37"/>
    </row>
    <row r="101" customFormat="false" ht="16.7" hidden="false" customHeight="true" outlineLevel="0" collapsed="false">
      <c r="B101" s="14"/>
      <c r="C101" s="37"/>
      <c r="D101" s="37"/>
    </row>
    <row r="102" customFormat="false" ht="16.7" hidden="false" customHeight="true" outlineLevel="0" collapsed="false">
      <c r="B102" s="14"/>
      <c r="C102" s="37"/>
      <c r="D102" s="37"/>
    </row>
    <row r="103" customFormat="false" ht="16.7" hidden="false" customHeight="true" outlineLevel="0" collapsed="false">
      <c r="B103" s="14"/>
      <c r="C103" s="37"/>
      <c r="D103" s="37"/>
    </row>
    <row r="104" customFormat="false" ht="16.7" hidden="false" customHeight="true" outlineLevel="0" collapsed="false">
      <c r="B104" s="14"/>
      <c r="C104" s="37"/>
      <c r="D104" s="37"/>
    </row>
    <row r="105" customFormat="false" ht="16.7" hidden="false" customHeight="true" outlineLevel="0" collapsed="false">
      <c r="B105" s="14"/>
      <c r="C105" s="37"/>
      <c r="D105" s="37"/>
    </row>
    <row r="106" customFormat="false" ht="16.7" hidden="false" customHeight="true" outlineLevel="0" collapsed="false">
      <c r="B106" s="14"/>
      <c r="C106" s="37"/>
      <c r="D106" s="37"/>
    </row>
    <row r="107" customFormat="false" ht="16.7" hidden="false" customHeight="true" outlineLevel="0" collapsed="false">
      <c r="B107" s="14"/>
      <c r="C107" s="37"/>
      <c r="D107" s="37"/>
    </row>
    <row r="108" customFormat="false" ht="16.7" hidden="false" customHeight="true" outlineLevel="0" collapsed="false">
      <c r="B108" s="14"/>
      <c r="C108" s="37"/>
      <c r="D108" s="37"/>
    </row>
    <row r="109" customFormat="false" ht="16.7" hidden="false" customHeight="true" outlineLevel="0" collapsed="false">
      <c r="B109" s="14"/>
      <c r="C109" s="37"/>
      <c r="D109" s="37"/>
    </row>
    <row r="110" customFormat="false" ht="16.7" hidden="false" customHeight="true" outlineLevel="0" collapsed="false">
      <c r="B110" s="14"/>
      <c r="C110" s="37"/>
      <c r="D110" s="37"/>
    </row>
    <row r="111" customFormat="false" ht="16.7" hidden="false" customHeight="true" outlineLevel="0" collapsed="false">
      <c r="B111" s="14"/>
      <c r="C111" s="37"/>
      <c r="D111" s="37"/>
    </row>
    <row r="112" customFormat="false" ht="16.7" hidden="false" customHeight="true" outlineLevel="0" collapsed="false">
      <c r="B112" s="14"/>
      <c r="C112" s="37"/>
      <c r="D112" s="37"/>
    </row>
    <row r="113" customFormat="false" ht="16.7" hidden="false" customHeight="true" outlineLevel="0" collapsed="false">
      <c r="B113" s="14"/>
      <c r="C113" s="37"/>
      <c r="D113" s="37"/>
    </row>
    <row r="114" customFormat="false" ht="16.7" hidden="false" customHeight="true" outlineLevel="0" collapsed="false">
      <c r="B114" s="14"/>
      <c r="C114" s="37"/>
      <c r="D114" s="37"/>
    </row>
    <row r="115" customFormat="false" ht="16.7" hidden="false" customHeight="true" outlineLevel="0" collapsed="false">
      <c r="B115" s="14"/>
      <c r="C115" s="37"/>
      <c r="D115" s="37"/>
    </row>
    <row r="116" customFormat="false" ht="16.7" hidden="false" customHeight="true" outlineLevel="0" collapsed="false">
      <c r="B116" s="14"/>
      <c r="C116" s="37"/>
      <c r="D116" s="37"/>
    </row>
    <row r="117" customFormat="false" ht="16.7" hidden="false" customHeight="true" outlineLevel="0" collapsed="false">
      <c r="B117" s="14"/>
      <c r="C117" s="37"/>
      <c r="D117" s="37"/>
    </row>
    <row r="118" customFormat="false" ht="16.7" hidden="false" customHeight="true" outlineLevel="0" collapsed="false">
      <c r="B118" s="14"/>
      <c r="C118" s="37"/>
      <c r="D118" s="37"/>
    </row>
    <row r="119" customFormat="false" ht="16.7" hidden="false" customHeight="true" outlineLevel="0" collapsed="false">
      <c r="B119" s="14"/>
      <c r="C119" s="37"/>
      <c r="D119" s="37"/>
    </row>
    <row r="120" customFormat="false" ht="16.7" hidden="false" customHeight="true" outlineLevel="0" collapsed="false">
      <c r="B120" s="14"/>
      <c r="C120" s="37"/>
      <c r="D120" s="37"/>
    </row>
    <row r="121" customFormat="false" ht="16.7" hidden="false" customHeight="true" outlineLevel="0" collapsed="false">
      <c r="B121" s="14"/>
      <c r="C121" s="37"/>
      <c r="D121" s="37"/>
    </row>
    <row r="122" customFormat="false" ht="16.7" hidden="false" customHeight="true" outlineLevel="0" collapsed="false">
      <c r="B122" s="14"/>
      <c r="C122" s="37"/>
      <c r="D122" s="37"/>
    </row>
    <row r="123" customFormat="false" ht="16.7" hidden="false" customHeight="true" outlineLevel="0" collapsed="false">
      <c r="B123" s="14"/>
      <c r="C123" s="37"/>
      <c r="D123" s="37"/>
    </row>
    <row r="124" customFormat="false" ht="16.7" hidden="false" customHeight="true" outlineLevel="0" collapsed="false">
      <c r="B124" s="14"/>
      <c r="C124" s="37"/>
      <c r="D124" s="37"/>
    </row>
    <row r="125" customFormat="false" ht="16.7" hidden="false" customHeight="true" outlineLevel="0" collapsed="false">
      <c r="B125" s="14"/>
      <c r="C125" s="37"/>
      <c r="D125" s="37"/>
    </row>
    <row r="126" customFormat="false" ht="16.7" hidden="false" customHeight="true" outlineLevel="0" collapsed="false">
      <c r="B126" s="14"/>
      <c r="C126" s="37"/>
      <c r="D126" s="37"/>
    </row>
    <row r="127" customFormat="false" ht="16.7" hidden="false" customHeight="true" outlineLevel="0" collapsed="false">
      <c r="B127" s="14"/>
      <c r="C127" s="37"/>
      <c r="D127" s="37"/>
    </row>
    <row r="128" customFormat="false" ht="16.7" hidden="false" customHeight="true" outlineLevel="0" collapsed="false">
      <c r="B128" s="14"/>
      <c r="C128" s="37"/>
      <c r="D128" s="37"/>
    </row>
    <row r="129" customFormat="false" ht="16.7" hidden="false" customHeight="true" outlineLevel="0" collapsed="false">
      <c r="B129" s="14"/>
      <c r="C129" s="37"/>
      <c r="D129" s="37"/>
    </row>
    <row r="130" customFormat="false" ht="16.7" hidden="false" customHeight="true" outlineLevel="0" collapsed="false">
      <c r="B130" s="14"/>
      <c r="C130" s="37"/>
      <c r="D130" s="37"/>
    </row>
    <row r="131" customFormat="false" ht="16.7" hidden="false" customHeight="true" outlineLevel="0" collapsed="false">
      <c r="B131" s="14"/>
      <c r="C131" s="37"/>
      <c r="D131" s="37"/>
    </row>
    <row r="132" customFormat="false" ht="16.7" hidden="false" customHeight="true" outlineLevel="0" collapsed="false">
      <c r="B132" s="14"/>
      <c r="C132" s="37"/>
      <c r="D132" s="37"/>
    </row>
    <row r="133" customFormat="false" ht="16.7" hidden="false" customHeight="true" outlineLevel="0" collapsed="false">
      <c r="B133" s="14"/>
      <c r="C133" s="37"/>
      <c r="D133" s="37"/>
    </row>
    <row r="134" customFormat="false" ht="16.7" hidden="false" customHeight="true" outlineLevel="0" collapsed="false">
      <c r="B134" s="14"/>
      <c r="C134" s="37"/>
      <c r="D134" s="37"/>
    </row>
    <row r="135" customFormat="false" ht="16.7" hidden="false" customHeight="true" outlineLevel="0" collapsed="false">
      <c r="B135" s="14"/>
      <c r="C135" s="37"/>
      <c r="D135" s="37"/>
    </row>
    <row r="136" customFormat="false" ht="16.7" hidden="false" customHeight="true" outlineLevel="0" collapsed="false">
      <c r="B136" s="14"/>
      <c r="C136" s="37"/>
      <c r="D136" s="37"/>
    </row>
    <row r="137" customFormat="false" ht="16.7" hidden="false" customHeight="true" outlineLevel="0" collapsed="false">
      <c r="B137" s="14"/>
      <c r="C137" s="37"/>
      <c r="D137" s="37"/>
    </row>
    <row r="138" customFormat="false" ht="16.7" hidden="false" customHeight="true" outlineLevel="0" collapsed="false">
      <c r="B138" s="14"/>
      <c r="C138" s="37"/>
      <c r="D138" s="37"/>
    </row>
    <row r="139" customFormat="false" ht="16.7" hidden="false" customHeight="true" outlineLevel="0" collapsed="false">
      <c r="B139" s="14"/>
      <c r="C139" s="37"/>
      <c r="D139" s="37"/>
    </row>
    <row r="140" customFormat="false" ht="16.7" hidden="false" customHeight="true" outlineLevel="0" collapsed="false">
      <c r="B140" s="14"/>
      <c r="C140" s="37"/>
      <c r="D140" s="37"/>
    </row>
    <row r="141" customFormat="false" ht="16.7" hidden="false" customHeight="true" outlineLevel="0" collapsed="false">
      <c r="B141" s="14"/>
      <c r="C141" s="37"/>
      <c r="D141" s="37"/>
    </row>
    <row r="142" customFormat="false" ht="16.7" hidden="false" customHeight="true" outlineLevel="0" collapsed="false">
      <c r="B142" s="14"/>
      <c r="C142" s="37"/>
      <c r="D142" s="37"/>
    </row>
    <row r="143" customFormat="false" ht="16.7" hidden="false" customHeight="true" outlineLevel="0" collapsed="false">
      <c r="B143" s="14"/>
      <c r="C143" s="37"/>
      <c r="D143" s="37"/>
    </row>
    <row r="144" customFormat="false" ht="16.7" hidden="false" customHeight="true" outlineLevel="0" collapsed="false">
      <c r="B144" s="14"/>
      <c r="C144" s="37"/>
      <c r="D144" s="37"/>
    </row>
    <row r="145" customFormat="false" ht="16.7" hidden="false" customHeight="true" outlineLevel="0" collapsed="false">
      <c r="B145" s="14"/>
      <c r="C145" s="37"/>
      <c r="D145" s="37"/>
    </row>
    <row r="146" customFormat="false" ht="16.7" hidden="false" customHeight="true" outlineLevel="0" collapsed="false">
      <c r="B146" s="14"/>
      <c r="C146" s="37"/>
      <c r="D146" s="37"/>
    </row>
    <row r="147" customFormat="false" ht="16.7" hidden="false" customHeight="true" outlineLevel="0" collapsed="false">
      <c r="B147" s="14"/>
      <c r="C147" s="37"/>
      <c r="D147" s="37"/>
    </row>
    <row r="148" customFormat="false" ht="16.7" hidden="false" customHeight="true" outlineLevel="0" collapsed="false">
      <c r="B148" s="14"/>
      <c r="C148" s="37"/>
      <c r="D148" s="37"/>
    </row>
    <row r="149" customFormat="false" ht="16.7" hidden="false" customHeight="true" outlineLevel="0" collapsed="false">
      <c r="B149" s="14"/>
      <c r="C149" s="37"/>
      <c r="D149" s="37"/>
    </row>
    <row r="150" customFormat="false" ht="16.7" hidden="false" customHeight="true" outlineLevel="0" collapsed="false">
      <c r="B150" s="14"/>
      <c r="C150" s="37"/>
      <c r="D150" s="37"/>
    </row>
    <row r="151" customFormat="false" ht="16.7" hidden="false" customHeight="true" outlineLevel="0" collapsed="false">
      <c r="B151" s="14"/>
      <c r="C151" s="37"/>
      <c r="D151" s="37"/>
    </row>
    <row r="152" customFormat="false" ht="16.7" hidden="false" customHeight="true" outlineLevel="0" collapsed="false">
      <c r="B152" s="14"/>
      <c r="C152" s="37"/>
      <c r="D152" s="37"/>
    </row>
    <row r="153" customFormat="false" ht="16.7" hidden="false" customHeight="true" outlineLevel="0" collapsed="false">
      <c r="B153" s="14"/>
      <c r="C153" s="37"/>
      <c r="D153" s="37"/>
    </row>
    <row r="154" customFormat="false" ht="16.7" hidden="false" customHeight="true" outlineLevel="0" collapsed="false">
      <c r="B154" s="14"/>
      <c r="C154" s="37"/>
      <c r="D154" s="37"/>
    </row>
    <row r="155" customFormat="false" ht="16.7" hidden="false" customHeight="true" outlineLevel="0" collapsed="false">
      <c r="B155" s="14"/>
      <c r="C155" s="37"/>
      <c r="D155" s="37"/>
    </row>
    <row r="156" customFormat="false" ht="16.7" hidden="false" customHeight="true" outlineLevel="0" collapsed="false">
      <c r="B156" s="14"/>
      <c r="C156" s="37"/>
      <c r="D156" s="37"/>
    </row>
    <row r="157" customFormat="false" ht="16.7" hidden="false" customHeight="true" outlineLevel="0" collapsed="false">
      <c r="B157" s="14"/>
      <c r="C157" s="37"/>
      <c r="D157" s="37"/>
    </row>
    <row r="158" customFormat="false" ht="16.7" hidden="false" customHeight="true" outlineLevel="0" collapsed="false">
      <c r="B158" s="14"/>
      <c r="C158" s="37"/>
      <c r="D158" s="37"/>
    </row>
    <row r="159" customFormat="false" ht="16.7" hidden="false" customHeight="true" outlineLevel="0" collapsed="false">
      <c r="B159" s="14"/>
      <c r="C159" s="37"/>
      <c r="D159" s="37"/>
    </row>
    <row r="160" customFormat="false" ht="16.7" hidden="false" customHeight="true" outlineLevel="0" collapsed="false">
      <c r="B160" s="14"/>
      <c r="C160" s="37"/>
      <c r="D160" s="37"/>
    </row>
    <row r="161" customFormat="false" ht="16.7" hidden="false" customHeight="true" outlineLevel="0" collapsed="false">
      <c r="B161" s="14"/>
      <c r="C161" s="37"/>
      <c r="D161" s="37"/>
    </row>
    <row r="162" customFormat="false" ht="16.7" hidden="false" customHeight="true" outlineLevel="0" collapsed="false">
      <c r="B162" s="14"/>
      <c r="C162" s="37"/>
      <c r="D162" s="37"/>
    </row>
    <row r="163" customFormat="false" ht="16.7" hidden="false" customHeight="true" outlineLevel="0" collapsed="false">
      <c r="B163" s="14"/>
      <c r="C163" s="37"/>
      <c r="D163" s="37"/>
    </row>
    <row r="164" customFormat="false" ht="16.7" hidden="false" customHeight="true" outlineLevel="0" collapsed="false">
      <c r="B164" s="14"/>
      <c r="C164" s="37"/>
      <c r="D164" s="37"/>
    </row>
    <row r="165" customFormat="false" ht="16.7" hidden="false" customHeight="true" outlineLevel="0" collapsed="false">
      <c r="B165" s="14"/>
      <c r="C165" s="37"/>
      <c r="D165" s="37"/>
    </row>
    <row r="166" customFormat="false" ht="16.7" hidden="false" customHeight="true" outlineLevel="0" collapsed="false">
      <c r="B166" s="14"/>
      <c r="C166" s="37"/>
      <c r="D166" s="37"/>
    </row>
    <row r="167" customFormat="false" ht="16.7" hidden="false" customHeight="true" outlineLevel="0" collapsed="false">
      <c r="B167" s="14"/>
      <c r="C167" s="37"/>
      <c r="D167" s="37"/>
    </row>
    <row r="168" customFormat="false" ht="16.7" hidden="false" customHeight="true" outlineLevel="0" collapsed="false">
      <c r="B168" s="14"/>
      <c r="C168" s="37"/>
      <c r="D168" s="37"/>
    </row>
    <row r="169" customFormat="false" ht="16.7" hidden="false" customHeight="true" outlineLevel="0" collapsed="false">
      <c r="B169" s="14"/>
      <c r="C169" s="37"/>
      <c r="D169" s="37"/>
    </row>
    <row r="170" customFormat="false" ht="16.7" hidden="false" customHeight="true" outlineLevel="0" collapsed="false">
      <c r="B170" s="14"/>
      <c r="C170" s="37"/>
      <c r="D170" s="37"/>
    </row>
    <row r="171" customFormat="false" ht="16.7" hidden="false" customHeight="true" outlineLevel="0" collapsed="false">
      <c r="B171" s="14"/>
      <c r="C171" s="37"/>
      <c r="D171" s="37"/>
    </row>
    <row r="172" customFormat="false" ht="16.7" hidden="false" customHeight="true" outlineLevel="0" collapsed="false">
      <c r="B172" s="14"/>
      <c r="C172" s="37"/>
      <c r="D172" s="37"/>
    </row>
    <row r="173" customFormat="false" ht="16.7" hidden="false" customHeight="true" outlineLevel="0" collapsed="false">
      <c r="B173" s="14"/>
      <c r="C173" s="37"/>
      <c r="D173" s="37"/>
    </row>
    <row r="174" customFormat="false" ht="16.7" hidden="false" customHeight="true" outlineLevel="0" collapsed="false">
      <c r="B174" s="14"/>
      <c r="C174" s="37"/>
      <c r="D174" s="37"/>
    </row>
    <row r="175" customFormat="false" ht="16.7" hidden="false" customHeight="true" outlineLevel="0" collapsed="false">
      <c r="B175" s="14"/>
      <c r="C175" s="37"/>
      <c r="D175" s="37"/>
    </row>
    <row r="176" customFormat="false" ht="16.7" hidden="false" customHeight="true" outlineLevel="0" collapsed="false">
      <c r="B176" s="14"/>
      <c r="C176" s="37"/>
      <c r="D176" s="37"/>
    </row>
    <row r="177" customFormat="false" ht="16.7" hidden="false" customHeight="true" outlineLevel="0" collapsed="false">
      <c r="B177" s="14"/>
      <c r="C177" s="37"/>
      <c r="D177" s="37"/>
    </row>
    <row r="178" customFormat="false" ht="16.7" hidden="false" customHeight="true" outlineLevel="0" collapsed="false">
      <c r="B178" s="14"/>
      <c r="C178" s="37"/>
      <c r="D178" s="37"/>
    </row>
    <row r="179" customFormat="false" ht="16.7" hidden="false" customHeight="true" outlineLevel="0" collapsed="false">
      <c r="B179" s="14"/>
      <c r="C179" s="37"/>
      <c r="D179" s="37"/>
    </row>
    <row r="180" customFormat="false" ht="16.7" hidden="false" customHeight="true" outlineLevel="0" collapsed="false">
      <c r="B180" s="14"/>
      <c r="C180" s="37"/>
      <c r="D180" s="37"/>
    </row>
    <row r="181" customFormat="false" ht="16.7" hidden="false" customHeight="true" outlineLevel="0" collapsed="false">
      <c r="B181" s="14"/>
      <c r="C181" s="37"/>
      <c r="D181" s="37"/>
    </row>
    <row r="182" customFormat="false" ht="16.7" hidden="false" customHeight="true" outlineLevel="0" collapsed="false">
      <c r="B182" s="14"/>
      <c r="C182" s="37"/>
      <c r="D182" s="37"/>
    </row>
    <row r="183" customFormat="false" ht="16.7" hidden="false" customHeight="true" outlineLevel="0" collapsed="false">
      <c r="B183" s="14"/>
      <c r="C183" s="37"/>
      <c r="D183" s="37"/>
    </row>
    <row r="184" customFormat="false" ht="16.7" hidden="false" customHeight="true" outlineLevel="0" collapsed="false">
      <c r="B184" s="14"/>
      <c r="C184" s="37"/>
      <c r="D184" s="37"/>
    </row>
    <row r="185" customFormat="false" ht="16.7" hidden="false" customHeight="true" outlineLevel="0" collapsed="false">
      <c r="B185" s="14"/>
      <c r="C185" s="37"/>
      <c r="D185" s="37"/>
    </row>
    <row r="186" customFormat="false" ht="16.7" hidden="false" customHeight="true" outlineLevel="0" collapsed="false">
      <c r="B186" s="14"/>
      <c r="C186" s="37"/>
      <c r="D186" s="37"/>
    </row>
    <row r="187" customFormat="false" ht="16.7" hidden="false" customHeight="true" outlineLevel="0" collapsed="false">
      <c r="B187" s="14"/>
      <c r="C187" s="37"/>
      <c r="D187" s="37"/>
    </row>
    <row r="188" customFormat="false" ht="16.7" hidden="false" customHeight="true" outlineLevel="0" collapsed="false">
      <c r="B188" s="14"/>
      <c r="C188" s="37"/>
      <c r="D188" s="37"/>
    </row>
    <row r="189" customFormat="false" ht="16.7" hidden="false" customHeight="true" outlineLevel="0" collapsed="false">
      <c r="B189" s="14"/>
      <c r="C189" s="37"/>
      <c r="D189" s="37"/>
    </row>
    <row r="190" customFormat="false" ht="16.7" hidden="false" customHeight="true" outlineLevel="0" collapsed="false">
      <c r="B190" s="14"/>
      <c r="C190" s="37"/>
      <c r="D190" s="37"/>
    </row>
    <row r="191" customFormat="false" ht="16.7" hidden="false" customHeight="true" outlineLevel="0" collapsed="false">
      <c r="B191" s="14"/>
      <c r="C191" s="37"/>
      <c r="D191" s="37"/>
    </row>
    <row r="192" customFormat="false" ht="16.7" hidden="false" customHeight="true" outlineLevel="0" collapsed="false">
      <c r="B192" s="14"/>
      <c r="C192" s="37"/>
      <c r="D192" s="37"/>
    </row>
    <row r="193" customFormat="false" ht="16.7" hidden="false" customHeight="true" outlineLevel="0" collapsed="false">
      <c r="B193" s="14"/>
      <c r="C193" s="37"/>
      <c r="D193" s="37"/>
    </row>
    <row r="194" customFormat="false" ht="16.7" hidden="false" customHeight="true" outlineLevel="0" collapsed="false">
      <c r="B194" s="14"/>
      <c r="C194" s="37"/>
      <c r="D194" s="37"/>
    </row>
    <row r="195" customFormat="false" ht="16.7" hidden="false" customHeight="true" outlineLevel="0" collapsed="false">
      <c r="B195" s="14"/>
      <c r="C195" s="37"/>
      <c r="D195" s="37"/>
    </row>
    <row r="196" customFormat="false" ht="16.7" hidden="false" customHeight="true" outlineLevel="0" collapsed="false">
      <c r="B196" s="14"/>
      <c r="C196" s="37"/>
      <c r="D196" s="37"/>
    </row>
    <row r="197" customFormat="false" ht="16.7" hidden="false" customHeight="true" outlineLevel="0" collapsed="false">
      <c r="B197" s="14"/>
      <c r="C197" s="37"/>
      <c r="D197" s="37"/>
    </row>
    <row r="198" customFormat="false" ht="16.7" hidden="false" customHeight="true" outlineLevel="0" collapsed="false">
      <c r="B198" s="14"/>
      <c r="C198" s="37"/>
      <c r="D198" s="37"/>
    </row>
    <row r="199" customFormat="false" ht="16.7" hidden="false" customHeight="true" outlineLevel="0" collapsed="false">
      <c r="B199" s="14"/>
      <c r="C199" s="37"/>
      <c r="D199" s="37"/>
    </row>
    <row r="200" customFormat="false" ht="16.7" hidden="false" customHeight="true" outlineLevel="0" collapsed="false">
      <c r="B200" s="14"/>
      <c r="C200" s="37"/>
      <c r="D200" s="37"/>
    </row>
    <row r="201" customFormat="false" ht="16.7" hidden="false" customHeight="true" outlineLevel="0" collapsed="false">
      <c r="B201" s="14"/>
      <c r="C201" s="37"/>
      <c r="D201" s="37"/>
    </row>
    <row r="202" customFormat="false" ht="16.7" hidden="false" customHeight="true" outlineLevel="0" collapsed="false">
      <c r="B202" s="14"/>
      <c r="C202" s="37"/>
      <c r="D202" s="37"/>
    </row>
    <row r="203" customFormat="false" ht="16.7" hidden="false" customHeight="true" outlineLevel="0" collapsed="false">
      <c r="B203" s="14"/>
      <c r="C203" s="37"/>
      <c r="D203" s="37"/>
    </row>
    <row r="204" customFormat="false" ht="16.7" hidden="false" customHeight="true" outlineLevel="0" collapsed="false">
      <c r="B204" s="14"/>
      <c r="C204" s="37"/>
      <c r="D204" s="37"/>
    </row>
    <row r="205" customFormat="false" ht="16.7" hidden="false" customHeight="true" outlineLevel="0" collapsed="false">
      <c r="B205" s="14"/>
      <c r="C205" s="37"/>
      <c r="D205" s="37"/>
    </row>
    <row r="206" customFormat="false" ht="16.7" hidden="false" customHeight="true" outlineLevel="0" collapsed="false">
      <c r="B206" s="14"/>
      <c r="C206" s="37"/>
      <c r="D206" s="37"/>
    </row>
    <row r="207" customFormat="false" ht="16.7" hidden="false" customHeight="true" outlineLevel="0" collapsed="false">
      <c r="B207" s="14"/>
      <c r="C207" s="37"/>
      <c r="D207" s="37"/>
    </row>
    <row r="208" customFormat="false" ht="16.7" hidden="false" customHeight="true" outlineLevel="0" collapsed="false">
      <c r="B208" s="14"/>
      <c r="C208" s="37"/>
      <c r="D208" s="37"/>
    </row>
    <row r="209" customFormat="false" ht="16.7" hidden="false" customHeight="true" outlineLevel="0" collapsed="false">
      <c r="B209" s="14"/>
      <c r="C209" s="37"/>
      <c r="D209" s="37"/>
    </row>
    <row r="210" customFormat="false" ht="16.7" hidden="false" customHeight="true" outlineLevel="0" collapsed="false">
      <c r="B210" s="14"/>
      <c r="C210" s="37"/>
      <c r="D210" s="37"/>
    </row>
    <row r="211" customFormat="false" ht="16.7" hidden="false" customHeight="true" outlineLevel="0" collapsed="false">
      <c r="B211" s="14"/>
      <c r="C211" s="37"/>
      <c r="D211" s="37"/>
    </row>
    <row r="212" customFormat="false" ht="16.7" hidden="false" customHeight="true" outlineLevel="0" collapsed="false">
      <c r="B212" s="14"/>
      <c r="C212" s="37"/>
      <c r="D212" s="37"/>
    </row>
    <row r="213" customFormat="false" ht="16.7" hidden="false" customHeight="true" outlineLevel="0" collapsed="false">
      <c r="B213" s="14"/>
      <c r="C213" s="37"/>
      <c r="D213" s="37"/>
    </row>
    <row r="214" customFormat="false" ht="16.7" hidden="false" customHeight="true" outlineLevel="0" collapsed="false">
      <c r="B214" s="14"/>
      <c r="C214" s="37"/>
      <c r="D214" s="37"/>
    </row>
    <row r="215" customFormat="false" ht="16.7" hidden="false" customHeight="true" outlineLevel="0" collapsed="false">
      <c r="B215" s="14"/>
      <c r="C215" s="37"/>
      <c r="D215" s="37"/>
    </row>
    <row r="216" customFormat="false" ht="16.7" hidden="false" customHeight="true" outlineLevel="0" collapsed="false">
      <c r="B216" s="14"/>
      <c r="C216" s="37"/>
      <c r="D216" s="37"/>
    </row>
    <row r="217" customFormat="false" ht="16.7" hidden="false" customHeight="true" outlineLevel="0" collapsed="false">
      <c r="B217" s="14"/>
      <c r="C217" s="37"/>
      <c r="D217" s="37"/>
    </row>
    <row r="218" customFormat="false" ht="16.7" hidden="false" customHeight="true" outlineLevel="0" collapsed="false">
      <c r="B218" s="14"/>
      <c r="C218" s="37"/>
      <c r="D218" s="37"/>
    </row>
    <row r="219" customFormat="false" ht="16.7" hidden="false" customHeight="true" outlineLevel="0" collapsed="false">
      <c r="B219" s="14"/>
      <c r="C219" s="37"/>
      <c r="D219" s="37"/>
    </row>
    <row r="220" customFormat="false" ht="16.7" hidden="false" customHeight="true" outlineLevel="0" collapsed="false">
      <c r="B220" s="14"/>
      <c r="C220" s="37"/>
      <c r="D220" s="37"/>
    </row>
    <row r="221" customFormat="false" ht="16.7" hidden="false" customHeight="true" outlineLevel="0" collapsed="false">
      <c r="B221" s="14"/>
      <c r="C221" s="37"/>
      <c r="D221" s="37"/>
    </row>
    <row r="222" customFormat="false" ht="16.7" hidden="false" customHeight="true" outlineLevel="0" collapsed="false">
      <c r="B222" s="14"/>
      <c r="C222" s="37"/>
      <c r="D222" s="37"/>
    </row>
    <row r="223" customFormat="false" ht="16.7" hidden="false" customHeight="true" outlineLevel="0" collapsed="false">
      <c r="B223" s="14"/>
      <c r="C223" s="37"/>
      <c r="D223" s="37"/>
    </row>
    <row r="224" customFormat="false" ht="16.7" hidden="false" customHeight="true" outlineLevel="0" collapsed="false">
      <c r="B224" s="14"/>
      <c r="C224" s="37"/>
      <c r="D224" s="37"/>
    </row>
    <row r="225" customFormat="false" ht="16.7" hidden="false" customHeight="true" outlineLevel="0" collapsed="false">
      <c r="B225" s="14"/>
      <c r="C225" s="37"/>
      <c r="D225" s="37"/>
    </row>
    <row r="226" customFormat="false" ht="16.7" hidden="false" customHeight="true" outlineLevel="0" collapsed="false">
      <c r="B226" s="14"/>
      <c r="C226" s="37"/>
      <c r="D226" s="37"/>
    </row>
    <row r="227" customFormat="false" ht="16.7" hidden="false" customHeight="true" outlineLevel="0" collapsed="false">
      <c r="B227" s="14"/>
      <c r="C227" s="37"/>
      <c r="D227" s="37"/>
    </row>
    <row r="228" customFormat="false" ht="16.7" hidden="false" customHeight="true" outlineLevel="0" collapsed="false">
      <c r="B228" s="14"/>
      <c r="C228" s="37"/>
      <c r="D228" s="37"/>
    </row>
    <row r="229" customFormat="false" ht="16.7" hidden="false" customHeight="true" outlineLevel="0" collapsed="false">
      <c r="B229" s="14"/>
      <c r="C229" s="37"/>
      <c r="D229" s="37"/>
    </row>
    <row r="230" customFormat="false" ht="16.7" hidden="false" customHeight="true" outlineLevel="0" collapsed="false">
      <c r="B230" s="14"/>
      <c r="C230" s="37"/>
      <c r="D230" s="37"/>
    </row>
    <row r="231" customFormat="false" ht="16.7" hidden="false" customHeight="true" outlineLevel="0" collapsed="false">
      <c r="B231" s="14"/>
      <c r="C231" s="37"/>
      <c r="D231" s="37"/>
    </row>
    <row r="232" customFormat="false" ht="16.7" hidden="false" customHeight="true" outlineLevel="0" collapsed="false">
      <c r="B232" s="14"/>
      <c r="C232" s="37"/>
      <c r="D232" s="37"/>
    </row>
    <row r="233" customFormat="false" ht="16.7" hidden="false" customHeight="true" outlineLevel="0" collapsed="false">
      <c r="B233" s="14"/>
      <c r="C233" s="37"/>
      <c r="D233" s="37"/>
    </row>
    <row r="234" customFormat="false" ht="16.7" hidden="false" customHeight="true" outlineLevel="0" collapsed="false">
      <c r="B234" s="14"/>
      <c r="C234" s="37"/>
      <c r="D234" s="37"/>
    </row>
    <row r="235" customFormat="false" ht="16.7" hidden="false" customHeight="true" outlineLevel="0" collapsed="false">
      <c r="B235" s="14"/>
      <c r="C235" s="37"/>
      <c r="D235" s="37"/>
    </row>
    <row r="236" customFormat="false" ht="16.7" hidden="false" customHeight="true" outlineLevel="0" collapsed="false">
      <c r="B236" s="14"/>
      <c r="C236" s="37"/>
      <c r="D236" s="37"/>
    </row>
    <row r="237" customFormat="false" ht="16.7" hidden="false" customHeight="true" outlineLevel="0" collapsed="false">
      <c r="B237" s="14"/>
      <c r="C237" s="37"/>
      <c r="D237" s="37"/>
    </row>
    <row r="238" customFormat="false" ht="16.7" hidden="false" customHeight="true" outlineLevel="0" collapsed="false">
      <c r="B238" s="14"/>
      <c r="C238" s="37"/>
      <c r="D238" s="37"/>
    </row>
    <row r="239" customFormat="false" ht="16.7" hidden="false" customHeight="true" outlineLevel="0" collapsed="false">
      <c r="B239" s="14"/>
      <c r="C239" s="37"/>
      <c r="D239" s="37"/>
    </row>
    <row r="240" customFormat="false" ht="16.7" hidden="false" customHeight="true" outlineLevel="0" collapsed="false">
      <c r="B240" s="14"/>
      <c r="C240" s="37"/>
      <c r="D240" s="37"/>
    </row>
    <row r="241" customFormat="false" ht="16.7" hidden="false" customHeight="true" outlineLevel="0" collapsed="false">
      <c r="B241" s="14"/>
      <c r="C241" s="37"/>
      <c r="D241" s="37"/>
    </row>
    <row r="242" customFormat="false" ht="16.7" hidden="false" customHeight="true" outlineLevel="0" collapsed="false">
      <c r="B242" s="14"/>
      <c r="C242" s="37"/>
      <c r="D242" s="37"/>
    </row>
    <row r="243" customFormat="false" ht="16.7" hidden="false" customHeight="true" outlineLevel="0" collapsed="false">
      <c r="B243" s="14"/>
      <c r="C243" s="37"/>
      <c r="D243" s="37"/>
    </row>
    <row r="244" customFormat="false" ht="16.7" hidden="false" customHeight="true" outlineLevel="0" collapsed="false">
      <c r="B244" s="14"/>
      <c r="C244" s="37"/>
      <c r="D244" s="37"/>
    </row>
    <row r="245" customFormat="false" ht="16.7" hidden="false" customHeight="true" outlineLevel="0" collapsed="false">
      <c r="B245" s="14"/>
      <c r="C245" s="37"/>
      <c r="D245" s="37"/>
    </row>
    <row r="246" customFormat="false" ht="16.7" hidden="false" customHeight="true" outlineLevel="0" collapsed="false">
      <c r="B246" s="14"/>
      <c r="C246" s="37"/>
      <c r="D246" s="37"/>
    </row>
    <row r="247" customFormat="false" ht="16.7" hidden="false" customHeight="true" outlineLevel="0" collapsed="false">
      <c r="B247" s="14"/>
      <c r="C247" s="37"/>
      <c r="D247" s="37"/>
    </row>
    <row r="248" customFormat="false" ht="16.7" hidden="false" customHeight="true" outlineLevel="0" collapsed="false">
      <c r="B248" s="14"/>
      <c r="C248" s="37"/>
      <c r="D248" s="37"/>
    </row>
    <row r="249" customFormat="false" ht="16.7" hidden="false" customHeight="true" outlineLevel="0" collapsed="false">
      <c r="B249" s="14"/>
      <c r="C249" s="37"/>
      <c r="D249" s="37"/>
    </row>
    <row r="250" customFormat="false" ht="16.7" hidden="false" customHeight="true" outlineLevel="0" collapsed="false">
      <c r="B250" s="14"/>
      <c r="C250" s="37"/>
      <c r="D250" s="37"/>
    </row>
    <row r="251" customFormat="false" ht="16.7" hidden="false" customHeight="true" outlineLevel="0" collapsed="false">
      <c r="B251" s="14"/>
      <c r="C251" s="37"/>
      <c r="D251" s="37"/>
    </row>
    <row r="252" customFormat="false" ht="16.7" hidden="false" customHeight="true" outlineLevel="0" collapsed="false">
      <c r="B252" s="14"/>
      <c r="C252" s="37"/>
      <c r="D252" s="37"/>
    </row>
    <row r="253" customFormat="false" ht="16.7" hidden="false" customHeight="true" outlineLevel="0" collapsed="false">
      <c r="B253" s="14"/>
      <c r="C253" s="37"/>
      <c r="D253" s="37"/>
    </row>
    <row r="254" customFormat="false" ht="16.7" hidden="false" customHeight="true" outlineLevel="0" collapsed="false">
      <c r="B254" s="14"/>
      <c r="C254" s="37"/>
      <c r="D254" s="37"/>
    </row>
    <row r="255" customFormat="false" ht="16.7" hidden="false" customHeight="true" outlineLevel="0" collapsed="false">
      <c r="B255" s="14"/>
      <c r="C255" s="37"/>
      <c r="D255" s="37"/>
    </row>
    <row r="256" customFormat="false" ht="16.7" hidden="false" customHeight="true" outlineLevel="0" collapsed="false">
      <c r="B256" s="14"/>
      <c r="C256" s="37"/>
      <c r="D256" s="37"/>
    </row>
    <row r="257" customFormat="false" ht="16.7" hidden="false" customHeight="true" outlineLevel="0" collapsed="false">
      <c r="B257" s="14"/>
      <c r="C257" s="37"/>
      <c r="D257" s="37"/>
    </row>
    <row r="258" customFormat="false" ht="16.7" hidden="false" customHeight="true" outlineLevel="0" collapsed="false">
      <c r="B258" s="14"/>
      <c r="C258" s="37"/>
      <c r="D258" s="37"/>
    </row>
    <row r="259" customFormat="false" ht="16.7" hidden="false" customHeight="true" outlineLevel="0" collapsed="false">
      <c r="B259" s="14"/>
      <c r="C259" s="37"/>
      <c r="D259" s="37"/>
    </row>
    <row r="260" customFormat="false" ht="16.7" hidden="false" customHeight="true" outlineLevel="0" collapsed="false">
      <c r="B260" s="14"/>
      <c r="C260" s="37"/>
      <c r="D260" s="37"/>
    </row>
    <row r="261" customFormat="false" ht="16.7" hidden="false" customHeight="true" outlineLevel="0" collapsed="false">
      <c r="B261" s="14"/>
      <c r="C261" s="37"/>
      <c r="D261" s="37"/>
    </row>
    <row r="262" customFormat="false" ht="16.7" hidden="false" customHeight="true" outlineLevel="0" collapsed="false">
      <c r="B262" s="14"/>
      <c r="C262" s="37"/>
      <c r="D262" s="37"/>
    </row>
    <row r="263" customFormat="false" ht="16.7" hidden="false" customHeight="true" outlineLevel="0" collapsed="false">
      <c r="B263" s="14"/>
      <c r="C263" s="37"/>
      <c r="D263" s="37"/>
    </row>
    <row r="264" customFormat="false" ht="16.7" hidden="false" customHeight="true" outlineLevel="0" collapsed="false">
      <c r="B264" s="14"/>
      <c r="C264" s="37"/>
      <c r="D264" s="37"/>
    </row>
    <row r="265" customFormat="false" ht="16.7" hidden="false" customHeight="true" outlineLevel="0" collapsed="false">
      <c r="B265" s="14"/>
      <c r="C265" s="37"/>
      <c r="D265" s="37"/>
    </row>
    <row r="266" customFormat="false" ht="16.7" hidden="false" customHeight="true" outlineLevel="0" collapsed="false">
      <c r="B266" s="14"/>
      <c r="C266" s="37"/>
      <c r="D266" s="37"/>
    </row>
    <row r="267" customFormat="false" ht="16.7" hidden="false" customHeight="true" outlineLevel="0" collapsed="false">
      <c r="B267" s="14"/>
      <c r="C267" s="37"/>
      <c r="D267" s="37"/>
    </row>
    <row r="268" customFormat="false" ht="16.7" hidden="false" customHeight="true" outlineLevel="0" collapsed="false">
      <c r="B268" s="14"/>
      <c r="C268" s="37"/>
      <c r="D268" s="37"/>
    </row>
    <row r="269" customFormat="false" ht="16.7" hidden="false" customHeight="true" outlineLevel="0" collapsed="false">
      <c r="B269" s="14"/>
      <c r="C269" s="37"/>
      <c r="D269" s="37"/>
    </row>
    <row r="270" customFormat="false" ht="16.7" hidden="false" customHeight="true" outlineLevel="0" collapsed="false">
      <c r="B270" s="14"/>
      <c r="C270" s="37"/>
      <c r="D270" s="37"/>
    </row>
    <row r="271" customFormat="false" ht="16.7" hidden="false" customHeight="true" outlineLevel="0" collapsed="false">
      <c r="B271" s="14"/>
      <c r="C271" s="37"/>
      <c r="D271" s="37"/>
    </row>
    <row r="272" customFormat="false" ht="16.7" hidden="false" customHeight="true" outlineLevel="0" collapsed="false">
      <c r="B272" s="14"/>
      <c r="C272" s="37"/>
      <c r="D272" s="37"/>
    </row>
    <row r="273" customFormat="false" ht="16.7" hidden="false" customHeight="true" outlineLevel="0" collapsed="false">
      <c r="B273" s="14"/>
      <c r="C273" s="37"/>
      <c r="D273" s="37"/>
    </row>
    <row r="274" customFormat="false" ht="16.7" hidden="false" customHeight="true" outlineLevel="0" collapsed="false">
      <c r="B274" s="14"/>
      <c r="C274" s="37"/>
      <c r="D274" s="37"/>
    </row>
    <row r="275" customFormat="false" ht="16.7" hidden="false" customHeight="true" outlineLevel="0" collapsed="false">
      <c r="B275" s="14"/>
      <c r="C275" s="37"/>
      <c r="D275" s="37"/>
    </row>
    <row r="276" customFormat="false" ht="16.7" hidden="false" customHeight="true" outlineLevel="0" collapsed="false">
      <c r="B276" s="14"/>
      <c r="C276" s="37"/>
      <c r="D276" s="37"/>
    </row>
    <row r="277" customFormat="false" ht="16.7" hidden="false" customHeight="true" outlineLevel="0" collapsed="false">
      <c r="B277" s="14"/>
      <c r="C277" s="37"/>
      <c r="D277" s="37"/>
    </row>
    <row r="278" customFormat="false" ht="16.7" hidden="false" customHeight="true" outlineLevel="0" collapsed="false">
      <c r="B278" s="14"/>
      <c r="C278" s="37"/>
      <c r="D278" s="37"/>
    </row>
    <row r="279" customFormat="false" ht="16.7" hidden="false" customHeight="true" outlineLevel="0" collapsed="false">
      <c r="B279" s="14"/>
      <c r="C279" s="37"/>
      <c r="D279" s="37"/>
    </row>
    <row r="280" customFormat="false" ht="16.7" hidden="false" customHeight="true" outlineLevel="0" collapsed="false">
      <c r="B280" s="14"/>
      <c r="C280" s="37"/>
      <c r="D280" s="37"/>
    </row>
    <row r="281" customFormat="false" ht="16.7" hidden="false" customHeight="true" outlineLevel="0" collapsed="false">
      <c r="B281" s="14"/>
      <c r="C281" s="37"/>
      <c r="D281" s="37"/>
    </row>
    <row r="282" customFormat="false" ht="16.7" hidden="false" customHeight="true" outlineLevel="0" collapsed="false">
      <c r="B282" s="14"/>
      <c r="C282" s="37"/>
      <c r="D282" s="37"/>
    </row>
    <row r="283" customFormat="false" ht="16.7" hidden="false" customHeight="true" outlineLevel="0" collapsed="false">
      <c r="B283" s="14"/>
      <c r="C283" s="37"/>
      <c r="D283" s="37"/>
    </row>
    <row r="284" customFormat="false" ht="16.7" hidden="false" customHeight="true" outlineLevel="0" collapsed="false">
      <c r="B284" s="14"/>
      <c r="C284" s="37"/>
      <c r="D284" s="37"/>
    </row>
    <row r="285" customFormat="false" ht="16.7" hidden="false" customHeight="true" outlineLevel="0" collapsed="false">
      <c r="B285" s="14"/>
      <c r="C285" s="37"/>
      <c r="D285" s="37"/>
    </row>
    <row r="286" customFormat="false" ht="16.7" hidden="false" customHeight="true" outlineLevel="0" collapsed="false">
      <c r="B286" s="14"/>
      <c r="C286" s="37"/>
      <c r="D286" s="37"/>
    </row>
    <row r="287" customFormat="false" ht="16.7" hidden="false" customHeight="true" outlineLevel="0" collapsed="false">
      <c r="B287" s="14"/>
      <c r="C287" s="37"/>
      <c r="D287" s="37"/>
    </row>
    <row r="288" customFormat="false" ht="16.7" hidden="false" customHeight="true" outlineLevel="0" collapsed="false">
      <c r="B288" s="14"/>
      <c r="C288" s="37"/>
      <c r="D288" s="37"/>
    </row>
    <row r="289" customFormat="false" ht="16.7" hidden="false" customHeight="true" outlineLevel="0" collapsed="false">
      <c r="B289" s="14"/>
      <c r="C289" s="37"/>
      <c r="D289" s="37"/>
    </row>
    <row r="290" customFormat="false" ht="16.7" hidden="false" customHeight="true" outlineLevel="0" collapsed="false">
      <c r="B290" s="14"/>
      <c r="C290" s="37"/>
      <c r="D290" s="37"/>
    </row>
    <row r="291" customFormat="false" ht="16.7" hidden="false" customHeight="true" outlineLevel="0" collapsed="false">
      <c r="B291" s="14"/>
      <c r="C291" s="37"/>
      <c r="D291" s="37"/>
    </row>
    <row r="292" customFormat="false" ht="16.7" hidden="false" customHeight="true" outlineLevel="0" collapsed="false">
      <c r="B292" s="14"/>
      <c r="C292" s="37"/>
      <c r="D292" s="37"/>
    </row>
    <row r="293" customFormat="false" ht="16.7" hidden="false" customHeight="true" outlineLevel="0" collapsed="false">
      <c r="B293" s="14"/>
      <c r="C293" s="37"/>
      <c r="D293" s="37"/>
    </row>
    <row r="294" customFormat="false" ht="16.7" hidden="false" customHeight="true" outlineLevel="0" collapsed="false">
      <c r="B294" s="14"/>
      <c r="C294" s="37"/>
      <c r="D294" s="37"/>
    </row>
    <row r="295" customFormat="false" ht="16.7" hidden="false" customHeight="true" outlineLevel="0" collapsed="false">
      <c r="B295" s="14"/>
      <c r="C295" s="37"/>
      <c r="D295" s="37"/>
    </row>
    <row r="296" customFormat="false" ht="16.7" hidden="false" customHeight="true" outlineLevel="0" collapsed="false">
      <c r="B296" s="14"/>
      <c r="C296" s="37"/>
      <c r="D296" s="37"/>
    </row>
    <row r="297" customFormat="false" ht="16.7" hidden="false" customHeight="true" outlineLevel="0" collapsed="false">
      <c r="B297" s="14"/>
      <c r="C297" s="37"/>
      <c r="D297" s="37"/>
    </row>
    <row r="298" customFormat="false" ht="16.7" hidden="false" customHeight="true" outlineLevel="0" collapsed="false">
      <c r="B298" s="14"/>
      <c r="C298" s="37"/>
      <c r="D298" s="37"/>
    </row>
    <row r="299" customFormat="false" ht="16.7" hidden="false" customHeight="true" outlineLevel="0" collapsed="false">
      <c r="B299" s="14"/>
      <c r="C299" s="37"/>
      <c r="D299" s="37"/>
    </row>
    <row r="300" customFormat="false" ht="16.7" hidden="false" customHeight="true" outlineLevel="0" collapsed="false">
      <c r="B300" s="14"/>
      <c r="C300" s="37"/>
      <c r="D300" s="37"/>
    </row>
    <row r="301" customFormat="false" ht="16.7" hidden="false" customHeight="true" outlineLevel="0" collapsed="false">
      <c r="B301" s="14"/>
      <c r="C301" s="37"/>
      <c r="D301" s="37"/>
    </row>
    <row r="302" customFormat="false" ht="16.7" hidden="false" customHeight="true" outlineLevel="0" collapsed="false">
      <c r="B302" s="14"/>
      <c r="C302" s="37"/>
      <c r="D302" s="37"/>
    </row>
    <row r="303" customFormat="false" ht="16.7" hidden="false" customHeight="true" outlineLevel="0" collapsed="false">
      <c r="B303" s="14"/>
      <c r="C303" s="37"/>
      <c r="D303" s="37"/>
    </row>
    <row r="304" customFormat="false" ht="16.7" hidden="false" customHeight="true" outlineLevel="0" collapsed="false">
      <c r="B304" s="14"/>
      <c r="C304" s="37"/>
      <c r="D304" s="37"/>
    </row>
    <row r="305" customFormat="false" ht="16.7" hidden="false" customHeight="true" outlineLevel="0" collapsed="false">
      <c r="B305" s="14"/>
      <c r="C305" s="37"/>
      <c r="D305" s="37"/>
    </row>
    <row r="306" customFormat="false" ht="16.7" hidden="false" customHeight="true" outlineLevel="0" collapsed="false">
      <c r="B306" s="14"/>
      <c r="C306" s="37"/>
      <c r="D306" s="37"/>
    </row>
    <row r="307" customFormat="false" ht="16.7" hidden="false" customHeight="true" outlineLevel="0" collapsed="false">
      <c r="B307" s="14"/>
      <c r="C307" s="37"/>
      <c r="D307" s="37"/>
    </row>
    <row r="308" customFormat="false" ht="16.7" hidden="false" customHeight="true" outlineLevel="0" collapsed="false">
      <c r="B308" s="14"/>
      <c r="C308" s="37"/>
      <c r="D308" s="37"/>
    </row>
    <row r="309" customFormat="false" ht="16.7" hidden="false" customHeight="true" outlineLevel="0" collapsed="false">
      <c r="B309" s="14"/>
      <c r="C309" s="37"/>
      <c r="D309" s="37"/>
    </row>
    <row r="310" customFormat="false" ht="16.7" hidden="false" customHeight="true" outlineLevel="0" collapsed="false">
      <c r="B310" s="14"/>
      <c r="C310" s="37"/>
      <c r="D310" s="37"/>
    </row>
    <row r="311" customFormat="false" ht="16.7" hidden="false" customHeight="true" outlineLevel="0" collapsed="false">
      <c r="B311" s="14"/>
      <c r="C311" s="37"/>
      <c r="D311" s="37"/>
    </row>
    <row r="312" customFormat="false" ht="16.7" hidden="false" customHeight="true" outlineLevel="0" collapsed="false">
      <c r="B312" s="14"/>
      <c r="C312" s="37"/>
      <c r="D312" s="37"/>
    </row>
    <row r="313" customFormat="false" ht="16.7" hidden="false" customHeight="true" outlineLevel="0" collapsed="false">
      <c r="B313" s="14"/>
      <c r="C313" s="37"/>
      <c r="D313" s="37"/>
    </row>
    <row r="314" customFormat="false" ht="16.7" hidden="false" customHeight="true" outlineLevel="0" collapsed="false">
      <c r="B314" s="14"/>
      <c r="C314" s="37"/>
      <c r="D314" s="37"/>
    </row>
    <row r="315" customFormat="false" ht="16.7" hidden="false" customHeight="true" outlineLevel="0" collapsed="false">
      <c r="B315" s="14"/>
      <c r="C315" s="37"/>
      <c r="D315" s="37"/>
    </row>
    <row r="316" customFormat="false" ht="16.7" hidden="false" customHeight="true" outlineLevel="0" collapsed="false">
      <c r="B316" s="14"/>
      <c r="C316" s="37"/>
      <c r="D316" s="37"/>
    </row>
    <row r="317" customFormat="false" ht="16.7" hidden="false" customHeight="true" outlineLevel="0" collapsed="false">
      <c r="B317" s="14"/>
      <c r="C317" s="37"/>
      <c r="D317" s="37"/>
    </row>
    <row r="318" customFormat="false" ht="16.7" hidden="false" customHeight="true" outlineLevel="0" collapsed="false">
      <c r="B318" s="14"/>
      <c r="C318" s="37"/>
      <c r="D318" s="37"/>
    </row>
    <row r="319" customFormat="false" ht="16.7" hidden="false" customHeight="true" outlineLevel="0" collapsed="false">
      <c r="B319" s="14"/>
      <c r="C319" s="37"/>
      <c r="D319" s="37"/>
    </row>
    <row r="320" customFormat="false" ht="16.7" hidden="false" customHeight="true" outlineLevel="0" collapsed="false">
      <c r="B320" s="14"/>
      <c r="C320" s="37"/>
      <c r="D320" s="37"/>
    </row>
    <row r="321" customFormat="false" ht="16.7" hidden="false" customHeight="true" outlineLevel="0" collapsed="false">
      <c r="B321" s="14"/>
      <c r="C321" s="37"/>
      <c r="D321" s="37"/>
    </row>
    <row r="322" customFormat="false" ht="16.7" hidden="false" customHeight="true" outlineLevel="0" collapsed="false">
      <c r="B322" s="14"/>
      <c r="C322" s="37"/>
      <c r="D322" s="37"/>
    </row>
    <row r="323" customFormat="false" ht="16.7" hidden="false" customHeight="true" outlineLevel="0" collapsed="false">
      <c r="B323" s="14"/>
      <c r="C323" s="37"/>
      <c r="D323" s="37"/>
    </row>
    <row r="324" customFormat="false" ht="16.7" hidden="false" customHeight="true" outlineLevel="0" collapsed="false">
      <c r="B324" s="14"/>
      <c r="C324" s="37"/>
      <c r="D324" s="37"/>
    </row>
    <row r="325" customFormat="false" ht="16.7" hidden="false" customHeight="true" outlineLevel="0" collapsed="false">
      <c r="B325" s="14"/>
      <c r="C325" s="37"/>
      <c r="D325" s="37"/>
    </row>
    <row r="326" customFormat="false" ht="16.7" hidden="false" customHeight="true" outlineLevel="0" collapsed="false">
      <c r="B326" s="14"/>
      <c r="C326" s="37"/>
      <c r="D326" s="37"/>
    </row>
    <row r="327" customFormat="false" ht="16.7" hidden="false" customHeight="true" outlineLevel="0" collapsed="false">
      <c r="B327" s="14"/>
      <c r="C327" s="37"/>
      <c r="D327" s="37"/>
    </row>
    <row r="328" customFormat="false" ht="16.7" hidden="false" customHeight="true" outlineLevel="0" collapsed="false">
      <c r="B328" s="14"/>
      <c r="C328" s="37"/>
      <c r="D328" s="37"/>
    </row>
    <row r="329" customFormat="false" ht="16.7" hidden="false" customHeight="true" outlineLevel="0" collapsed="false">
      <c r="B329" s="14"/>
      <c r="C329" s="37"/>
      <c r="D329" s="37"/>
    </row>
    <row r="330" customFormat="false" ht="16.7" hidden="false" customHeight="true" outlineLevel="0" collapsed="false">
      <c r="B330" s="14"/>
      <c r="C330" s="37"/>
      <c r="D330" s="37"/>
    </row>
    <row r="331" customFormat="false" ht="16.7" hidden="false" customHeight="true" outlineLevel="0" collapsed="false">
      <c r="B331" s="14"/>
      <c r="C331" s="37"/>
      <c r="D331" s="37"/>
    </row>
    <row r="332" customFormat="false" ht="16.7" hidden="false" customHeight="true" outlineLevel="0" collapsed="false">
      <c r="B332" s="14"/>
      <c r="C332" s="37"/>
      <c r="D332" s="37"/>
    </row>
    <row r="333" customFormat="false" ht="16.7" hidden="false" customHeight="true" outlineLevel="0" collapsed="false">
      <c r="B333" s="14"/>
      <c r="C333" s="37"/>
      <c r="D333" s="37"/>
    </row>
    <row r="334" customFormat="false" ht="16.7" hidden="false" customHeight="true" outlineLevel="0" collapsed="false">
      <c r="B334" s="14"/>
      <c r="C334" s="37"/>
      <c r="D334" s="37"/>
    </row>
    <row r="335" customFormat="false" ht="16.7" hidden="false" customHeight="true" outlineLevel="0" collapsed="false">
      <c r="B335" s="14"/>
      <c r="C335" s="37"/>
      <c r="D335" s="37"/>
    </row>
    <row r="336" customFormat="false" ht="16.7" hidden="false" customHeight="true" outlineLevel="0" collapsed="false">
      <c r="B336" s="14"/>
      <c r="C336" s="37"/>
      <c r="D336" s="37"/>
    </row>
    <row r="337" customFormat="false" ht="16.7" hidden="false" customHeight="true" outlineLevel="0" collapsed="false">
      <c r="B337" s="14"/>
      <c r="C337" s="37"/>
      <c r="D337" s="37"/>
    </row>
    <row r="338" customFormat="false" ht="16.7" hidden="false" customHeight="true" outlineLevel="0" collapsed="false">
      <c r="B338" s="14"/>
      <c r="C338" s="37"/>
      <c r="D338" s="37"/>
    </row>
    <row r="339" customFormat="false" ht="16.7" hidden="false" customHeight="true" outlineLevel="0" collapsed="false">
      <c r="B339" s="14"/>
      <c r="C339" s="37"/>
      <c r="D339" s="37"/>
    </row>
    <row r="340" customFormat="false" ht="16.7" hidden="false" customHeight="true" outlineLevel="0" collapsed="false">
      <c r="B340" s="14"/>
      <c r="C340" s="37"/>
      <c r="D340" s="37"/>
    </row>
    <row r="341" customFormat="false" ht="16.7" hidden="false" customHeight="true" outlineLevel="0" collapsed="false">
      <c r="B341" s="14"/>
      <c r="C341" s="37"/>
      <c r="D341" s="37"/>
    </row>
    <row r="342" customFormat="false" ht="16.7" hidden="false" customHeight="true" outlineLevel="0" collapsed="false">
      <c r="B342" s="14"/>
      <c r="C342" s="37"/>
      <c r="D342" s="37"/>
    </row>
    <row r="343" customFormat="false" ht="16.7" hidden="false" customHeight="true" outlineLevel="0" collapsed="false">
      <c r="B343" s="14"/>
      <c r="C343" s="37"/>
      <c r="D343" s="37"/>
    </row>
    <row r="344" customFormat="false" ht="16.7" hidden="false" customHeight="true" outlineLevel="0" collapsed="false">
      <c r="B344" s="14"/>
      <c r="C344" s="37"/>
      <c r="D344" s="37"/>
    </row>
    <row r="345" customFormat="false" ht="16.7" hidden="false" customHeight="true" outlineLevel="0" collapsed="false">
      <c r="B345" s="14"/>
      <c r="C345" s="37"/>
      <c r="D345" s="37"/>
    </row>
    <row r="346" customFormat="false" ht="16.7" hidden="false" customHeight="true" outlineLevel="0" collapsed="false">
      <c r="B346" s="14"/>
      <c r="C346" s="37"/>
      <c r="D346" s="37"/>
    </row>
    <row r="347" customFormat="false" ht="16.7" hidden="false" customHeight="true" outlineLevel="0" collapsed="false">
      <c r="B347" s="14"/>
      <c r="C347" s="37"/>
      <c r="D347" s="37"/>
    </row>
    <row r="348" customFormat="false" ht="16.7" hidden="false" customHeight="true" outlineLevel="0" collapsed="false">
      <c r="B348" s="14"/>
      <c r="C348" s="37"/>
      <c r="D348" s="37"/>
    </row>
    <row r="349" customFormat="false" ht="16.7" hidden="false" customHeight="true" outlineLevel="0" collapsed="false">
      <c r="B349" s="14"/>
      <c r="C349" s="37"/>
      <c r="D349" s="37"/>
    </row>
    <row r="350" customFormat="false" ht="16.7" hidden="false" customHeight="true" outlineLevel="0" collapsed="false">
      <c r="B350" s="14"/>
      <c r="C350" s="37"/>
      <c r="D350" s="37"/>
    </row>
    <row r="351" customFormat="false" ht="16.7" hidden="false" customHeight="true" outlineLevel="0" collapsed="false">
      <c r="B351" s="14"/>
      <c r="C351" s="37"/>
      <c r="D351" s="37"/>
    </row>
    <row r="352" customFormat="false" ht="16.7" hidden="false" customHeight="true" outlineLevel="0" collapsed="false">
      <c r="B352" s="14"/>
      <c r="C352" s="37"/>
      <c r="D352" s="37"/>
    </row>
    <row r="353" customFormat="false" ht="16.7" hidden="false" customHeight="true" outlineLevel="0" collapsed="false">
      <c r="B353" s="14"/>
      <c r="C353" s="37"/>
      <c r="D353" s="37"/>
    </row>
    <row r="354" customFormat="false" ht="16.7" hidden="false" customHeight="true" outlineLevel="0" collapsed="false">
      <c r="B354" s="14"/>
      <c r="C354" s="37"/>
      <c r="D354" s="37"/>
    </row>
    <row r="355" customFormat="false" ht="16.7" hidden="false" customHeight="true" outlineLevel="0" collapsed="false">
      <c r="B355" s="14"/>
      <c r="C355" s="37"/>
      <c r="D355" s="37"/>
    </row>
    <row r="356" customFormat="false" ht="16.7" hidden="false" customHeight="true" outlineLevel="0" collapsed="false">
      <c r="B356" s="14"/>
      <c r="C356" s="37"/>
      <c r="D356" s="37"/>
    </row>
    <row r="357" customFormat="false" ht="16.7" hidden="false" customHeight="true" outlineLevel="0" collapsed="false">
      <c r="B357" s="14"/>
      <c r="C357" s="37"/>
      <c r="D357" s="37"/>
    </row>
    <row r="358" customFormat="false" ht="16.7" hidden="false" customHeight="true" outlineLevel="0" collapsed="false">
      <c r="B358" s="14"/>
      <c r="C358" s="37"/>
      <c r="D358" s="37"/>
    </row>
    <row r="359" customFormat="false" ht="16.7" hidden="false" customHeight="true" outlineLevel="0" collapsed="false">
      <c r="B359" s="14"/>
      <c r="C359" s="37"/>
      <c r="D359" s="37"/>
    </row>
    <row r="360" customFormat="false" ht="16.7" hidden="false" customHeight="true" outlineLevel="0" collapsed="false">
      <c r="B360" s="14"/>
      <c r="C360" s="37"/>
      <c r="D360" s="37"/>
    </row>
    <row r="361" customFormat="false" ht="16.7" hidden="false" customHeight="true" outlineLevel="0" collapsed="false">
      <c r="B361" s="14"/>
      <c r="C361" s="37"/>
      <c r="D361" s="37"/>
    </row>
    <row r="362" customFormat="false" ht="16.7" hidden="false" customHeight="true" outlineLevel="0" collapsed="false">
      <c r="B362" s="14"/>
      <c r="C362" s="37"/>
      <c r="D362" s="37"/>
    </row>
    <row r="363" customFormat="false" ht="16.7" hidden="false" customHeight="true" outlineLevel="0" collapsed="false">
      <c r="B363" s="14"/>
      <c r="C363" s="37"/>
      <c r="D363" s="37"/>
    </row>
    <row r="364" customFormat="false" ht="16.7" hidden="false" customHeight="true" outlineLevel="0" collapsed="false">
      <c r="B364" s="14"/>
      <c r="C364" s="37"/>
      <c r="D364" s="37"/>
    </row>
    <row r="365" customFormat="false" ht="16.7" hidden="false" customHeight="true" outlineLevel="0" collapsed="false">
      <c r="B365" s="14"/>
      <c r="C365" s="37"/>
      <c r="D365" s="37"/>
    </row>
    <row r="366" customFormat="false" ht="16.7" hidden="false" customHeight="true" outlineLevel="0" collapsed="false">
      <c r="B366" s="14"/>
      <c r="C366" s="37"/>
      <c r="D366" s="37"/>
    </row>
    <row r="367" customFormat="false" ht="16.7" hidden="false" customHeight="true" outlineLevel="0" collapsed="false">
      <c r="B367" s="14"/>
      <c r="C367" s="37"/>
      <c r="D367" s="37"/>
    </row>
    <row r="368" customFormat="false" ht="16.7" hidden="false" customHeight="true" outlineLevel="0" collapsed="false">
      <c r="B368" s="14"/>
      <c r="C368" s="37"/>
      <c r="D368" s="37"/>
    </row>
    <row r="369" customFormat="false" ht="16.7" hidden="false" customHeight="true" outlineLevel="0" collapsed="false">
      <c r="B369" s="14"/>
      <c r="C369" s="37"/>
      <c r="D369" s="37"/>
    </row>
    <row r="370" customFormat="false" ht="16.7" hidden="false" customHeight="true" outlineLevel="0" collapsed="false">
      <c r="B370" s="14"/>
      <c r="C370" s="37"/>
      <c r="D370" s="37"/>
    </row>
    <row r="371" customFormat="false" ht="16.7" hidden="false" customHeight="true" outlineLevel="0" collapsed="false">
      <c r="B371" s="14"/>
      <c r="C371" s="37"/>
      <c r="D371" s="37"/>
    </row>
    <row r="372" customFormat="false" ht="16.7" hidden="false" customHeight="true" outlineLevel="0" collapsed="false">
      <c r="B372" s="14"/>
      <c r="C372" s="37"/>
      <c r="D372" s="37"/>
    </row>
    <row r="373" customFormat="false" ht="16.7" hidden="false" customHeight="true" outlineLevel="0" collapsed="false">
      <c r="B373" s="14"/>
      <c r="C373" s="37"/>
      <c r="D373" s="37"/>
    </row>
    <row r="374" customFormat="false" ht="16.7" hidden="false" customHeight="true" outlineLevel="0" collapsed="false">
      <c r="B374" s="14"/>
      <c r="C374" s="37"/>
      <c r="D374" s="37"/>
    </row>
    <row r="375" customFormat="false" ht="16.7" hidden="false" customHeight="true" outlineLevel="0" collapsed="false">
      <c r="B375" s="14"/>
      <c r="C375" s="37"/>
      <c r="D375" s="37"/>
    </row>
    <row r="376" customFormat="false" ht="16.7" hidden="false" customHeight="true" outlineLevel="0" collapsed="false">
      <c r="B376" s="14"/>
      <c r="C376" s="37"/>
      <c r="D376" s="37"/>
    </row>
    <row r="377" customFormat="false" ht="16.7" hidden="false" customHeight="true" outlineLevel="0" collapsed="false">
      <c r="B377" s="14"/>
      <c r="C377" s="37"/>
      <c r="D377" s="37"/>
    </row>
    <row r="378" customFormat="false" ht="16.7" hidden="false" customHeight="true" outlineLevel="0" collapsed="false">
      <c r="B378" s="14"/>
      <c r="C378" s="37"/>
      <c r="D378" s="37"/>
    </row>
    <row r="379" customFormat="false" ht="16.7" hidden="false" customHeight="true" outlineLevel="0" collapsed="false">
      <c r="B379" s="14"/>
      <c r="C379" s="37"/>
      <c r="D379" s="37"/>
    </row>
    <row r="380" customFormat="false" ht="16.7" hidden="false" customHeight="true" outlineLevel="0" collapsed="false">
      <c r="B380" s="14"/>
      <c r="C380" s="37"/>
      <c r="D380" s="37"/>
    </row>
    <row r="381" customFormat="false" ht="16.7" hidden="false" customHeight="true" outlineLevel="0" collapsed="false">
      <c r="B381" s="14"/>
      <c r="C381" s="37"/>
      <c r="D381" s="37"/>
    </row>
    <row r="382" customFormat="false" ht="16.7" hidden="false" customHeight="true" outlineLevel="0" collapsed="false">
      <c r="B382" s="14"/>
      <c r="C382" s="37"/>
      <c r="D382" s="37"/>
    </row>
    <row r="383" customFormat="false" ht="16.7" hidden="false" customHeight="true" outlineLevel="0" collapsed="false">
      <c r="B383" s="14"/>
      <c r="C383" s="37"/>
      <c r="D383" s="37"/>
    </row>
    <row r="384" customFormat="false" ht="16.7" hidden="false" customHeight="true" outlineLevel="0" collapsed="false">
      <c r="B384" s="14"/>
      <c r="C384" s="37"/>
      <c r="D384" s="37"/>
    </row>
    <row r="385" customFormat="false" ht="16.7" hidden="false" customHeight="true" outlineLevel="0" collapsed="false">
      <c r="B385" s="14"/>
      <c r="C385" s="37"/>
      <c r="D385" s="37"/>
    </row>
    <row r="386" customFormat="false" ht="16.7" hidden="false" customHeight="true" outlineLevel="0" collapsed="false">
      <c r="B386" s="14"/>
      <c r="C386" s="37"/>
      <c r="D386" s="37"/>
    </row>
    <row r="387" customFormat="false" ht="16.7" hidden="false" customHeight="true" outlineLevel="0" collapsed="false">
      <c r="B387" s="14"/>
      <c r="C387" s="37"/>
      <c r="D387" s="37"/>
    </row>
    <row r="388" customFormat="false" ht="16.7" hidden="false" customHeight="true" outlineLevel="0" collapsed="false">
      <c r="B388" s="14"/>
      <c r="C388" s="37"/>
      <c r="D388" s="37"/>
    </row>
    <row r="389" customFormat="false" ht="16.7" hidden="false" customHeight="true" outlineLevel="0" collapsed="false">
      <c r="B389" s="14"/>
      <c r="C389" s="37"/>
      <c r="D389" s="37"/>
    </row>
    <row r="390" customFormat="false" ht="16.7" hidden="false" customHeight="true" outlineLevel="0" collapsed="false">
      <c r="B390" s="14"/>
      <c r="C390" s="37"/>
      <c r="D390" s="37"/>
    </row>
    <row r="391" customFormat="false" ht="16.7" hidden="false" customHeight="true" outlineLevel="0" collapsed="false">
      <c r="B391" s="14"/>
      <c r="C391" s="37"/>
      <c r="D391" s="37"/>
    </row>
    <row r="392" customFormat="false" ht="16.7" hidden="false" customHeight="true" outlineLevel="0" collapsed="false">
      <c r="B392" s="14"/>
      <c r="C392" s="37"/>
      <c r="D392" s="37"/>
    </row>
    <row r="393" customFormat="false" ht="16.7" hidden="false" customHeight="true" outlineLevel="0" collapsed="false">
      <c r="B393" s="14"/>
      <c r="C393" s="37"/>
      <c r="D393" s="37"/>
    </row>
    <row r="394" customFormat="false" ht="16.7" hidden="false" customHeight="true" outlineLevel="0" collapsed="false">
      <c r="B394" s="14"/>
      <c r="C394" s="37"/>
      <c r="D394" s="37"/>
    </row>
    <row r="395" customFormat="false" ht="16.7" hidden="false" customHeight="true" outlineLevel="0" collapsed="false">
      <c r="B395" s="14"/>
      <c r="C395" s="37"/>
      <c r="D395" s="37"/>
    </row>
    <row r="396" customFormat="false" ht="16.7" hidden="false" customHeight="true" outlineLevel="0" collapsed="false">
      <c r="B396" s="14"/>
      <c r="C396" s="37"/>
      <c r="D396" s="37"/>
    </row>
    <row r="397" customFormat="false" ht="16.7" hidden="false" customHeight="true" outlineLevel="0" collapsed="false">
      <c r="B397" s="14"/>
      <c r="C397" s="37"/>
      <c r="D397" s="37"/>
    </row>
    <row r="398" customFormat="false" ht="16.7" hidden="false" customHeight="true" outlineLevel="0" collapsed="false">
      <c r="B398" s="14"/>
      <c r="C398" s="37"/>
      <c r="D398" s="37"/>
    </row>
    <row r="399" customFormat="false" ht="16.7" hidden="false" customHeight="true" outlineLevel="0" collapsed="false">
      <c r="B399" s="14"/>
      <c r="C399" s="37"/>
      <c r="D399" s="37"/>
    </row>
    <row r="400" customFormat="false" ht="16.7" hidden="false" customHeight="true" outlineLevel="0" collapsed="false">
      <c r="B400" s="14"/>
      <c r="C400" s="37"/>
      <c r="D400" s="37"/>
    </row>
    <row r="401" customFormat="false" ht="16.7" hidden="false" customHeight="true" outlineLevel="0" collapsed="false">
      <c r="B401" s="14"/>
      <c r="C401" s="37"/>
      <c r="D401" s="37"/>
    </row>
    <row r="402" customFormat="false" ht="16.7" hidden="false" customHeight="true" outlineLevel="0" collapsed="false">
      <c r="B402" s="14"/>
      <c r="C402" s="37"/>
      <c r="D402" s="37"/>
    </row>
    <row r="403" customFormat="false" ht="16.7" hidden="false" customHeight="true" outlineLevel="0" collapsed="false">
      <c r="B403" s="14"/>
      <c r="C403" s="37"/>
      <c r="D403" s="37"/>
    </row>
    <row r="404" customFormat="false" ht="16.7" hidden="false" customHeight="true" outlineLevel="0" collapsed="false">
      <c r="B404" s="14"/>
      <c r="C404" s="37"/>
      <c r="D404" s="37"/>
    </row>
    <row r="405" customFormat="false" ht="16.7" hidden="false" customHeight="true" outlineLevel="0" collapsed="false">
      <c r="B405" s="14"/>
      <c r="C405" s="37"/>
      <c r="D405" s="37"/>
    </row>
    <row r="406" customFormat="false" ht="16.7" hidden="false" customHeight="true" outlineLevel="0" collapsed="false">
      <c r="B406" s="14"/>
      <c r="C406" s="37"/>
      <c r="D406" s="37"/>
    </row>
    <row r="407" customFormat="false" ht="16.7" hidden="false" customHeight="true" outlineLevel="0" collapsed="false">
      <c r="B407" s="14"/>
      <c r="C407" s="37"/>
      <c r="D407" s="37"/>
    </row>
    <row r="408" customFormat="false" ht="16.7" hidden="false" customHeight="true" outlineLevel="0" collapsed="false">
      <c r="B408" s="14"/>
      <c r="C408" s="37"/>
      <c r="D408" s="37"/>
    </row>
    <row r="409" customFormat="false" ht="16.7" hidden="false" customHeight="true" outlineLevel="0" collapsed="false">
      <c r="B409" s="14"/>
      <c r="C409" s="37"/>
      <c r="D409" s="37"/>
    </row>
    <row r="410" customFormat="false" ht="16.7" hidden="false" customHeight="true" outlineLevel="0" collapsed="false">
      <c r="B410" s="14"/>
      <c r="C410" s="37"/>
      <c r="D410" s="37"/>
    </row>
    <row r="411" customFormat="false" ht="16.7" hidden="false" customHeight="true" outlineLevel="0" collapsed="false">
      <c r="B411" s="14"/>
      <c r="C411" s="37"/>
      <c r="D411" s="37"/>
    </row>
    <row r="412" customFormat="false" ht="16.7" hidden="false" customHeight="true" outlineLevel="0" collapsed="false">
      <c r="B412" s="14"/>
      <c r="C412" s="37"/>
      <c r="D412" s="37"/>
    </row>
    <row r="413" customFormat="false" ht="16.7" hidden="false" customHeight="true" outlineLevel="0" collapsed="false">
      <c r="B413" s="14"/>
      <c r="C413" s="37"/>
      <c r="D413" s="37"/>
    </row>
    <row r="414" customFormat="false" ht="16.7" hidden="false" customHeight="true" outlineLevel="0" collapsed="false">
      <c r="B414" s="14"/>
      <c r="C414" s="37"/>
      <c r="D414" s="37"/>
    </row>
    <row r="415" customFormat="false" ht="16.7" hidden="false" customHeight="true" outlineLevel="0" collapsed="false">
      <c r="B415" s="14"/>
      <c r="C415" s="37"/>
      <c r="D415" s="37"/>
    </row>
    <row r="416" customFormat="false" ht="16.7" hidden="false" customHeight="true" outlineLevel="0" collapsed="false">
      <c r="B416" s="14"/>
      <c r="C416" s="37"/>
      <c r="D416" s="37"/>
    </row>
    <row r="417" customFormat="false" ht="16.7" hidden="false" customHeight="true" outlineLevel="0" collapsed="false">
      <c r="B417" s="14"/>
      <c r="C417" s="37"/>
      <c r="D417" s="37"/>
    </row>
    <row r="418" customFormat="false" ht="16.7" hidden="false" customHeight="true" outlineLevel="0" collapsed="false">
      <c r="B418" s="14"/>
      <c r="C418" s="37"/>
      <c r="D418" s="37"/>
    </row>
    <row r="419" customFormat="false" ht="16.7" hidden="false" customHeight="true" outlineLevel="0" collapsed="false">
      <c r="B419" s="14"/>
      <c r="C419" s="37"/>
      <c r="D419" s="37"/>
    </row>
    <row r="420" customFormat="false" ht="16.7" hidden="false" customHeight="true" outlineLevel="0" collapsed="false">
      <c r="B420" s="14"/>
      <c r="C420" s="37"/>
      <c r="D420" s="37"/>
    </row>
    <row r="421" customFormat="false" ht="16.7" hidden="false" customHeight="true" outlineLevel="0" collapsed="false">
      <c r="B421" s="14"/>
      <c r="C421" s="37"/>
      <c r="D421" s="37"/>
    </row>
    <row r="422" customFormat="false" ht="16.7" hidden="false" customHeight="true" outlineLevel="0" collapsed="false">
      <c r="B422" s="14"/>
      <c r="C422" s="37"/>
      <c r="D422" s="37"/>
    </row>
    <row r="423" customFormat="false" ht="16.7" hidden="false" customHeight="true" outlineLevel="0" collapsed="false">
      <c r="B423" s="14"/>
      <c r="C423" s="37"/>
      <c r="D423" s="37"/>
    </row>
    <row r="424" customFormat="false" ht="16.7" hidden="false" customHeight="true" outlineLevel="0" collapsed="false">
      <c r="B424" s="14"/>
      <c r="C424" s="37"/>
      <c r="D424" s="37"/>
    </row>
    <row r="425" customFormat="false" ht="16.7" hidden="false" customHeight="true" outlineLevel="0" collapsed="false">
      <c r="B425" s="14"/>
      <c r="C425" s="37"/>
      <c r="D425" s="37"/>
    </row>
    <row r="426" customFormat="false" ht="16.7" hidden="false" customHeight="true" outlineLevel="0" collapsed="false">
      <c r="B426" s="14"/>
      <c r="C426" s="37"/>
      <c r="D426" s="37"/>
    </row>
    <row r="427" customFormat="false" ht="16.7" hidden="false" customHeight="true" outlineLevel="0" collapsed="false">
      <c r="B427" s="14"/>
      <c r="C427" s="37"/>
      <c r="D427" s="37"/>
    </row>
    <row r="428" customFormat="false" ht="16.7" hidden="false" customHeight="true" outlineLevel="0" collapsed="false">
      <c r="B428" s="14"/>
      <c r="C428" s="37"/>
      <c r="D428" s="37"/>
    </row>
    <row r="429" customFormat="false" ht="16.7" hidden="false" customHeight="true" outlineLevel="0" collapsed="false">
      <c r="B429" s="14"/>
      <c r="C429" s="37"/>
      <c r="D429" s="37"/>
    </row>
    <row r="430" customFormat="false" ht="16.7" hidden="false" customHeight="true" outlineLevel="0" collapsed="false">
      <c r="B430" s="14"/>
      <c r="C430" s="37"/>
      <c r="D430" s="37"/>
    </row>
    <row r="431" customFormat="false" ht="16.7" hidden="false" customHeight="true" outlineLevel="0" collapsed="false">
      <c r="B431" s="14"/>
      <c r="C431" s="37"/>
      <c r="D431" s="37"/>
    </row>
    <row r="432" customFormat="false" ht="16.7" hidden="false" customHeight="true" outlineLevel="0" collapsed="false">
      <c r="B432" s="14"/>
      <c r="C432" s="37"/>
      <c r="D432" s="37"/>
    </row>
    <row r="433" customFormat="false" ht="16.7" hidden="false" customHeight="true" outlineLevel="0" collapsed="false">
      <c r="B433" s="14"/>
      <c r="C433" s="37"/>
      <c r="D433" s="37"/>
    </row>
    <row r="434" customFormat="false" ht="16.7" hidden="false" customHeight="true" outlineLevel="0" collapsed="false">
      <c r="B434" s="14"/>
      <c r="C434" s="37"/>
      <c r="D434" s="37"/>
    </row>
    <row r="435" customFormat="false" ht="16.7" hidden="false" customHeight="true" outlineLevel="0" collapsed="false">
      <c r="B435" s="14"/>
      <c r="C435" s="37"/>
      <c r="D435" s="37"/>
    </row>
    <row r="436" customFormat="false" ht="16.7" hidden="false" customHeight="true" outlineLevel="0" collapsed="false">
      <c r="B436" s="14"/>
      <c r="C436" s="37"/>
      <c r="D436" s="37"/>
    </row>
    <row r="437" customFormat="false" ht="16.7" hidden="false" customHeight="true" outlineLevel="0" collapsed="false">
      <c r="B437" s="14"/>
      <c r="C437" s="37"/>
      <c r="D437" s="37"/>
    </row>
    <row r="438" customFormat="false" ht="16.7" hidden="false" customHeight="true" outlineLevel="0" collapsed="false">
      <c r="B438" s="14"/>
      <c r="C438" s="37"/>
      <c r="D438" s="37"/>
    </row>
    <row r="439" customFormat="false" ht="16.7" hidden="false" customHeight="true" outlineLevel="0" collapsed="false">
      <c r="B439" s="14"/>
      <c r="C439" s="37"/>
      <c r="D439" s="37"/>
    </row>
    <row r="440" customFormat="false" ht="16.7" hidden="false" customHeight="true" outlineLevel="0" collapsed="false">
      <c r="B440" s="14"/>
      <c r="C440" s="37"/>
      <c r="D440" s="37"/>
    </row>
    <row r="441" customFormat="false" ht="16.7" hidden="false" customHeight="true" outlineLevel="0" collapsed="false">
      <c r="B441" s="14"/>
      <c r="C441" s="37"/>
      <c r="D441" s="37"/>
    </row>
    <row r="442" customFormat="false" ht="16.7" hidden="false" customHeight="true" outlineLevel="0" collapsed="false">
      <c r="B442" s="14"/>
      <c r="C442" s="37"/>
      <c r="D442" s="37"/>
    </row>
    <row r="443" customFormat="false" ht="16.7" hidden="false" customHeight="true" outlineLevel="0" collapsed="false">
      <c r="B443" s="14"/>
      <c r="C443" s="37"/>
      <c r="D443" s="37"/>
    </row>
    <row r="444" customFormat="false" ht="16.7" hidden="false" customHeight="true" outlineLevel="0" collapsed="false">
      <c r="B444" s="14"/>
      <c r="C444" s="37"/>
      <c r="D444" s="37"/>
    </row>
    <row r="445" customFormat="false" ht="16.7" hidden="false" customHeight="true" outlineLevel="0" collapsed="false">
      <c r="B445" s="14"/>
      <c r="C445" s="37"/>
      <c r="D445" s="37"/>
    </row>
    <row r="446" customFormat="false" ht="16.7" hidden="false" customHeight="true" outlineLevel="0" collapsed="false">
      <c r="B446" s="14"/>
      <c r="C446" s="37"/>
      <c r="D446" s="37"/>
    </row>
    <row r="447" customFormat="false" ht="16.7" hidden="false" customHeight="true" outlineLevel="0" collapsed="false">
      <c r="B447" s="14"/>
      <c r="C447" s="37"/>
      <c r="D447" s="37"/>
    </row>
    <row r="448" customFormat="false" ht="16.7" hidden="false" customHeight="true" outlineLevel="0" collapsed="false">
      <c r="B448" s="14"/>
      <c r="C448" s="37"/>
      <c r="D448" s="37"/>
    </row>
    <row r="449" customFormat="false" ht="16.7" hidden="false" customHeight="true" outlineLevel="0" collapsed="false">
      <c r="B449" s="14"/>
      <c r="C449" s="37"/>
      <c r="D449" s="37"/>
    </row>
    <row r="450" customFormat="false" ht="16.7" hidden="false" customHeight="true" outlineLevel="0" collapsed="false">
      <c r="B450" s="14"/>
      <c r="C450" s="37"/>
      <c r="D450" s="37"/>
    </row>
    <row r="451" customFormat="false" ht="16.7" hidden="false" customHeight="true" outlineLevel="0" collapsed="false">
      <c r="B451" s="14"/>
      <c r="C451" s="37"/>
      <c r="D451" s="37"/>
    </row>
    <row r="452" customFormat="false" ht="16.7" hidden="false" customHeight="true" outlineLevel="0" collapsed="false">
      <c r="B452" s="14"/>
      <c r="C452" s="37"/>
      <c r="D452" s="37"/>
    </row>
    <row r="453" customFormat="false" ht="16.7" hidden="false" customHeight="true" outlineLevel="0" collapsed="false">
      <c r="B453" s="14"/>
      <c r="C453" s="37"/>
      <c r="D453" s="37"/>
    </row>
    <row r="454" customFormat="false" ht="16.7" hidden="false" customHeight="true" outlineLevel="0" collapsed="false">
      <c r="B454" s="14"/>
      <c r="C454" s="37"/>
      <c r="D454" s="37"/>
    </row>
    <row r="455" customFormat="false" ht="16.7" hidden="false" customHeight="true" outlineLevel="0" collapsed="false">
      <c r="B455" s="14"/>
      <c r="C455" s="37"/>
      <c r="D455" s="37"/>
    </row>
    <row r="456" customFormat="false" ht="16.7" hidden="false" customHeight="true" outlineLevel="0" collapsed="false">
      <c r="B456" s="14"/>
      <c r="C456" s="37"/>
      <c r="D456" s="37"/>
    </row>
    <row r="457" customFormat="false" ht="16.7" hidden="false" customHeight="true" outlineLevel="0" collapsed="false">
      <c r="B457" s="14"/>
      <c r="C457" s="37"/>
      <c r="D457" s="37"/>
    </row>
    <row r="458" customFormat="false" ht="16.7" hidden="false" customHeight="true" outlineLevel="0" collapsed="false">
      <c r="B458" s="14"/>
      <c r="C458" s="37"/>
      <c r="D458" s="37"/>
    </row>
    <row r="459" customFormat="false" ht="16.7" hidden="false" customHeight="true" outlineLevel="0" collapsed="false">
      <c r="B459" s="14"/>
      <c r="C459" s="37"/>
      <c r="D459" s="37"/>
    </row>
    <row r="460" customFormat="false" ht="16.7" hidden="false" customHeight="true" outlineLevel="0" collapsed="false">
      <c r="B460" s="14"/>
      <c r="C460" s="37"/>
      <c r="D460" s="37"/>
    </row>
    <row r="461" customFormat="false" ht="16.7" hidden="false" customHeight="true" outlineLevel="0" collapsed="false">
      <c r="B461" s="14"/>
      <c r="C461" s="37"/>
      <c r="D461" s="37"/>
    </row>
    <row r="462" customFormat="false" ht="16.7" hidden="false" customHeight="true" outlineLevel="0" collapsed="false">
      <c r="B462" s="14"/>
      <c r="C462" s="37"/>
      <c r="D462" s="37"/>
    </row>
    <row r="463" customFormat="false" ht="16.7" hidden="false" customHeight="true" outlineLevel="0" collapsed="false">
      <c r="B463" s="14"/>
      <c r="C463" s="38"/>
      <c r="D463" s="37"/>
    </row>
    <row r="464" customFormat="false" ht="16.7" hidden="false" customHeight="true" outlineLevel="0" collapsed="false">
      <c r="B464" s="14"/>
      <c r="C464" s="38"/>
      <c r="D464" s="37"/>
    </row>
    <row r="465" customFormat="false" ht="16.7" hidden="false" customHeight="true" outlineLevel="0" collapsed="false">
      <c r="B465" s="14"/>
      <c r="C465" s="38"/>
      <c r="D465" s="37"/>
    </row>
    <row r="466" customFormat="false" ht="16.7" hidden="false" customHeight="true" outlineLevel="0" collapsed="false">
      <c r="B466" s="14"/>
      <c r="C466" s="38"/>
      <c r="D466" s="37"/>
    </row>
    <row r="467" customFormat="false" ht="16.7" hidden="false" customHeight="true" outlineLevel="0" collapsed="false">
      <c r="B467" s="14"/>
      <c r="C467" s="38"/>
      <c r="D467" s="37"/>
    </row>
    <row r="468" customFormat="false" ht="16.7" hidden="false" customHeight="true" outlineLevel="0" collapsed="false">
      <c r="B468" s="14"/>
      <c r="C468" s="38"/>
      <c r="D468" s="37"/>
    </row>
    <row r="469" customFormat="false" ht="16.7" hidden="false" customHeight="true" outlineLevel="0" collapsed="false">
      <c r="B469" s="14"/>
      <c r="C469" s="38"/>
      <c r="D469" s="37"/>
    </row>
    <row r="470" customFormat="false" ht="16.7" hidden="false" customHeight="true" outlineLevel="0" collapsed="false">
      <c r="B470" s="14"/>
      <c r="C470" s="38"/>
      <c r="D470" s="37"/>
    </row>
    <row r="471" customFormat="false" ht="16.7" hidden="false" customHeight="true" outlineLevel="0" collapsed="false">
      <c r="B471" s="14"/>
      <c r="C471" s="38"/>
      <c r="D471" s="37"/>
    </row>
    <row r="472" customFormat="false" ht="16.7" hidden="false" customHeight="true" outlineLevel="0" collapsed="false">
      <c r="B472" s="14"/>
      <c r="C472" s="38"/>
      <c r="D472" s="37"/>
    </row>
    <row r="473" customFormat="false" ht="16.7" hidden="false" customHeight="true" outlineLevel="0" collapsed="false">
      <c r="B473" s="14"/>
      <c r="C473" s="38"/>
      <c r="D473" s="37"/>
    </row>
    <row r="474" customFormat="false" ht="16.7" hidden="false" customHeight="true" outlineLevel="0" collapsed="false">
      <c r="B474" s="14"/>
      <c r="C474" s="38"/>
      <c r="D474" s="37"/>
    </row>
    <row r="475" customFormat="false" ht="16.7" hidden="false" customHeight="true" outlineLevel="0" collapsed="false">
      <c r="B475" s="14"/>
      <c r="C475" s="38"/>
      <c r="D475" s="37"/>
    </row>
    <row r="476" customFormat="false" ht="16.7" hidden="false" customHeight="true" outlineLevel="0" collapsed="false">
      <c r="B476" s="14"/>
      <c r="C476" s="38"/>
      <c r="D476" s="37"/>
    </row>
    <row r="477" customFormat="false" ht="16.7" hidden="false" customHeight="true" outlineLevel="0" collapsed="false">
      <c r="B477" s="14"/>
      <c r="C477" s="38"/>
      <c r="D477" s="37"/>
    </row>
    <row r="478" customFormat="false" ht="16.7" hidden="false" customHeight="true" outlineLevel="0" collapsed="false">
      <c r="B478" s="14"/>
      <c r="C478" s="38"/>
      <c r="D478" s="37"/>
    </row>
    <row r="479" customFormat="false" ht="16.7" hidden="false" customHeight="true" outlineLevel="0" collapsed="false">
      <c r="B479" s="14"/>
      <c r="C479" s="38"/>
      <c r="D479" s="37"/>
    </row>
    <row r="480" customFormat="false" ht="16.7" hidden="false" customHeight="true" outlineLevel="0" collapsed="false">
      <c r="B480" s="14"/>
      <c r="C480" s="38"/>
      <c r="D480" s="37"/>
    </row>
    <row r="481" customFormat="false" ht="16.7" hidden="false" customHeight="true" outlineLevel="0" collapsed="false">
      <c r="B481" s="14"/>
      <c r="C481" s="38"/>
      <c r="D481" s="37"/>
    </row>
    <row r="482" customFormat="false" ht="16.7" hidden="false" customHeight="true" outlineLevel="0" collapsed="false">
      <c r="B482" s="14"/>
      <c r="C482" s="38"/>
      <c r="D482" s="37"/>
    </row>
    <row r="483" customFormat="false" ht="16.7" hidden="false" customHeight="true" outlineLevel="0" collapsed="false">
      <c r="B483" s="14"/>
      <c r="C483" s="38"/>
      <c r="D483" s="37"/>
    </row>
    <row r="484" customFormat="false" ht="16.7" hidden="false" customHeight="true" outlineLevel="0" collapsed="false">
      <c r="B484" s="14"/>
      <c r="C484" s="38"/>
      <c r="D484" s="37"/>
    </row>
    <row r="485" customFormat="false" ht="16.7" hidden="false" customHeight="true" outlineLevel="0" collapsed="false">
      <c r="B485" s="14"/>
      <c r="C485" s="38"/>
      <c r="D485" s="37"/>
    </row>
    <row r="486" customFormat="false" ht="16.7" hidden="false" customHeight="true" outlineLevel="0" collapsed="false">
      <c r="B486" s="14"/>
      <c r="C486" s="38"/>
      <c r="D486" s="37"/>
    </row>
    <row r="487" customFormat="false" ht="16.7" hidden="false" customHeight="true" outlineLevel="0" collapsed="false">
      <c r="B487" s="14"/>
      <c r="C487" s="38"/>
      <c r="D487" s="37"/>
    </row>
    <row r="488" customFormat="false" ht="16.7" hidden="false" customHeight="true" outlineLevel="0" collapsed="false">
      <c r="B488" s="14"/>
      <c r="C488" s="38"/>
      <c r="D488" s="37"/>
    </row>
    <row r="489" customFormat="false" ht="16.7" hidden="false" customHeight="true" outlineLevel="0" collapsed="false">
      <c r="B489" s="14"/>
      <c r="C489" s="38"/>
      <c r="D489" s="37"/>
    </row>
    <row r="490" customFormat="false" ht="16.7" hidden="false" customHeight="true" outlineLevel="0" collapsed="false">
      <c r="B490" s="14"/>
      <c r="C490" s="38"/>
      <c r="D490" s="37"/>
    </row>
    <row r="491" customFormat="false" ht="16.7" hidden="false" customHeight="true" outlineLevel="0" collapsed="false">
      <c r="B491" s="14"/>
      <c r="C491" s="38"/>
      <c r="D491" s="37"/>
    </row>
    <row r="492" customFormat="false" ht="16.7" hidden="false" customHeight="true" outlineLevel="0" collapsed="false">
      <c r="B492" s="14"/>
      <c r="C492" s="38"/>
      <c r="D492" s="37"/>
    </row>
    <row r="493" customFormat="false" ht="16.7" hidden="false" customHeight="true" outlineLevel="0" collapsed="false">
      <c r="B493" s="14"/>
      <c r="C493" s="38"/>
      <c r="D493" s="37"/>
    </row>
    <row r="494" customFormat="false" ht="16.7" hidden="false" customHeight="true" outlineLevel="0" collapsed="false">
      <c r="B494" s="14"/>
      <c r="C494" s="38"/>
      <c r="D494" s="37"/>
    </row>
    <row r="495" customFormat="false" ht="16.7" hidden="false" customHeight="true" outlineLevel="0" collapsed="false">
      <c r="B495" s="14"/>
      <c r="C495" s="38"/>
      <c r="D495" s="37"/>
    </row>
    <row r="496" customFormat="false" ht="16.7" hidden="false" customHeight="true" outlineLevel="0" collapsed="false">
      <c r="B496" s="14"/>
      <c r="C496" s="38"/>
      <c r="D496" s="37"/>
    </row>
    <row r="497" customFormat="false" ht="16.7" hidden="false" customHeight="true" outlineLevel="0" collapsed="false">
      <c r="B497" s="14"/>
      <c r="C497" s="38"/>
      <c r="D497" s="37"/>
    </row>
    <row r="498" customFormat="false" ht="16.7" hidden="false" customHeight="true" outlineLevel="0" collapsed="false">
      <c r="B498" s="14"/>
      <c r="C498" s="38"/>
      <c r="D498" s="37"/>
    </row>
    <row r="499" customFormat="false" ht="16.7" hidden="false" customHeight="true" outlineLevel="0" collapsed="false">
      <c r="B499" s="14"/>
      <c r="C499" s="38"/>
      <c r="D499" s="37"/>
    </row>
    <row r="500" customFormat="false" ht="16.7" hidden="false" customHeight="true" outlineLevel="0" collapsed="false">
      <c r="B500" s="14"/>
      <c r="C500" s="38"/>
      <c r="D500" s="37"/>
    </row>
    <row r="501" customFormat="false" ht="16.7" hidden="false" customHeight="true" outlineLevel="0" collapsed="false">
      <c r="B501" s="14"/>
      <c r="C501" s="38"/>
      <c r="D501" s="37"/>
    </row>
    <row r="502" customFormat="false" ht="16.7" hidden="false" customHeight="true" outlineLevel="0" collapsed="false">
      <c r="B502" s="14"/>
      <c r="C502" s="38"/>
      <c r="D502" s="37"/>
    </row>
    <row r="503" customFormat="false" ht="16.7" hidden="false" customHeight="true" outlineLevel="0" collapsed="false">
      <c r="B503" s="14"/>
      <c r="C503" s="38"/>
      <c r="D503" s="37"/>
    </row>
    <row r="504" customFormat="false" ht="16.7" hidden="false" customHeight="true" outlineLevel="0" collapsed="false">
      <c r="B504" s="14"/>
      <c r="C504" s="38"/>
      <c r="D504" s="37"/>
    </row>
    <row r="505" customFormat="false" ht="16.7" hidden="false" customHeight="true" outlineLevel="0" collapsed="false">
      <c r="B505" s="14"/>
      <c r="C505" s="38"/>
      <c r="D505" s="37"/>
    </row>
    <row r="506" customFormat="false" ht="16.7" hidden="false" customHeight="true" outlineLevel="0" collapsed="false">
      <c r="B506" s="14"/>
      <c r="C506" s="38"/>
      <c r="D506" s="37"/>
    </row>
    <row r="507" customFormat="false" ht="16.7" hidden="false" customHeight="true" outlineLevel="0" collapsed="false">
      <c r="B507" s="14"/>
      <c r="C507" s="38"/>
      <c r="D507" s="37"/>
    </row>
    <row r="508" customFormat="false" ht="16.7" hidden="false" customHeight="true" outlineLevel="0" collapsed="false">
      <c r="B508" s="14"/>
      <c r="C508" s="38"/>
      <c r="D508" s="37"/>
    </row>
    <row r="509" customFormat="false" ht="16.7" hidden="false" customHeight="true" outlineLevel="0" collapsed="false">
      <c r="B509" s="14"/>
      <c r="C509" s="38"/>
      <c r="D509" s="37"/>
    </row>
    <row r="510" customFormat="false" ht="16.7" hidden="false" customHeight="true" outlineLevel="0" collapsed="false">
      <c r="B510" s="14"/>
      <c r="C510" s="38"/>
      <c r="D510" s="37"/>
    </row>
    <row r="511" customFormat="false" ht="16.7" hidden="false" customHeight="true" outlineLevel="0" collapsed="false">
      <c r="B511" s="14"/>
      <c r="C511" s="38"/>
      <c r="D511" s="37"/>
    </row>
    <row r="512" customFormat="false" ht="16.7" hidden="false" customHeight="true" outlineLevel="0" collapsed="false">
      <c r="B512" s="14"/>
      <c r="C512" s="38"/>
      <c r="D512" s="37"/>
    </row>
    <row r="513" customFormat="false" ht="16.7" hidden="false" customHeight="true" outlineLevel="0" collapsed="false">
      <c r="B513" s="14"/>
      <c r="C513" s="38"/>
      <c r="D513" s="37"/>
    </row>
    <row r="514" customFormat="false" ht="16.7" hidden="false" customHeight="true" outlineLevel="0" collapsed="false">
      <c r="B514" s="14"/>
      <c r="C514" s="38"/>
      <c r="D514" s="37"/>
    </row>
    <row r="515" customFormat="false" ht="16.7" hidden="false" customHeight="true" outlineLevel="0" collapsed="false">
      <c r="B515" s="14"/>
      <c r="C515" s="38"/>
      <c r="D515" s="37"/>
    </row>
    <row r="516" customFormat="false" ht="16.7" hidden="false" customHeight="true" outlineLevel="0" collapsed="false">
      <c r="B516" s="14"/>
      <c r="C516" s="38"/>
      <c r="D516" s="37"/>
    </row>
    <row r="517" customFormat="false" ht="16.7" hidden="false" customHeight="true" outlineLevel="0" collapsed="false">
      <c r="B517" s="14"/>
      <c r="C517" s="38"/>
      <c r="D517" s="37"/>
    </row>
    <row r="518" customFormat="false" ht="16.7" hidden="false" customHeight="true" outlineLevel="0" collapsed="false">
      <c r="B518" s="14"/>
      <c r="C518" s="38"/>
      <c r="D518" s="37"/>
    </row>
    <row r="519" customFormat="false" ht="16.7" hidden="false" customHeight="true" outlineLevel="0" collapsed="false">
      <c r="B519" s="14"/>
      <c r="C519" s="38"/>
      <c r="D519" s="37"/>
    </row>
    <row r="520" customFormat="false" ht="16.7" hidden="false" customHeight="true" outlineLevel="0" collapsed="false">
      <c r="B520" s="14"/>
      <c r="C520" s="38"/>
      <c r="D520" s="37"/>
    </row>
    <row r="521" customFormat="false" ht="16.7" hidden="false" customHeight="true" outlineLevel="0" collapsed="false">
      <c r="B521" s="14"/>
      <c r="C521" s="38"/>
      <c r="D521" s="37"/>
    </row>
    <row r="522" customFormat="false" ht="16.7" hidden="false" customHeight="true" outlineLevel="0" collapsed="false">
      <c r="B522" s="14"/>
      <c r="C522" s="38"/>
      <c r="D522" s="37"/>
    </row>
    <row r="523" customFormat="false" ht="16.7" hidden="false" customHeight="true" outlineLevel="0" collapsed="false">
      <c r="B523" s="14"/>
      <c r="C523" s="38"/>
      <c r="D523" s="37"/>
    </row>
    <row r="524" customFormat="false" ht="16.7" hidden="false" customHeight="true" outlineLevel="0" collapsed="false">
      <c r="B524" s="14"/>
      <c r="C524" s="38"/>
      <c r="D524" s="37"/>
    </row>
    <row r="525" customFormat="false" ht="16.7" hidden="false" customHeight="true" outlineLevel="0" collapsed="false">
      <c r="B525" s="14"/>
      <c r="C525" s="38"/>
      <c r="D525" s="37"/>
    </row>
    <row r="526" customFormat="false" ht="16.7" hidden="false" customHeight="true" outlineLevel="0" collapsed="false">
      <c r="B526" s="14"/>
      <c r="C526" s="38"/>
      <c r="D526" s="37"/>
    </row>
    <row r="527" customFormat="false" ht="16.7" hidden="false" customHeight="true" outlineLevel="0" collapsed="false">
      <c r="B527" s="14"/>
      <c r="C527" s="38"/>
      <c r="D527" s="37"/>
    </row>
    <row r="528" customFormat="false" ht="16.7" hidden="false" customHeight="true" outlineLevel="0" collapsed="false">
      <c r="B528" s="14"/>
      <c r="C528" s="38"/>
      <c r="D528" s="37"/>
    </row>
    <row r="529" customFormat="false" ht="16.7" hidden="false" customHeight="true" outlineLevel="0" collapsed="false">
      <c r="B529" s="14"/>
      <c r="C529" s="38"/>
      <c r="D529" s="37"/>
    </row>
    <row r="530" customFormat="false" ht="16.7" hidden="false" customHeight="true" outlineLevel="0" collapsed="false">
      <c r="B530" s="14"/>
      <c r="C530" s="38"/>
      <c r="D530" s="37"/>
    </row>
    <row r="531" customFormat="false" ht="16.7" hidden="false" customHeight="true" outlineLevel="0" collapsed="false">
      <c r="B531" s="14"/>
      <c r="C531" s="38"/>
      <c r="D531" s="37"/>
    </row>
    <row r="532" customFormat="false" ht="16.7" hidden="false" customHeight="true" outlineLevel="0" collapsed="false">
      <c r="B532" s="14"/>
      <c r="C532" s="38"/>
      <c r="D532" s="37"/>
    </row>
    <row r="533" customFormat="false" ht="16.7" hidden="false" customHeight="true" outlineLevel="0" collapsed="false">
      <c r="B533" s="14"/>
      <c r="C533" s="38"/>
      <c r="D533" s="37"/>
    </row>
    <row r="534" customFormat="false" ht="16.7" hidden="false" customHeight="true" outlineLevel="0" collapsed="false">
      <c r="B534" s="14"/>
      <c r="C534" s="38"/>
      <c r="D534" s="37"/>
    </row>
    <row r="535" customFormat="false" ht="16.7" hidden="false" customHeight="true" outlineLevel="0" collapsed="false">
      <c r="B535" s="14"/>
      <c r="C535" s="38"/>
      <c r="D535" s="37"/>
    </row>
    <row r="536" customFormat="false" ht="16.7" hidden="false" customHeight="true" outlineLevel="0" collapsed="false">
      <c r="B536" s="14"/>
      <c r="C536" s="38"/>
      <c r="D536" s="37"/>
    </row>
    <row r="537" customFormat="false" ht="16.7" hidden="false" customHeight="true" outlineLevel="0" collapsed="false">
      <c r="B537" s="14"/>
      <c r="C537" s="38"/>
      <c r="D537" s="37"/>
    </row>
    <row r="538" customFormat="false" ht="16.7" hidden="false" customHeight="true" outlineLevel="0" collapsed="false">
      <c r="B538" s="14"/>
      <c r="C538" s="38"/>
      <c r="D538" s="37"/>
    </row>
    <row r="539" customFormat="false" ht="16.7" hidden="false" customHeight="true" outlineLevel="0" collapsed="false">
      <c r="B539" s="14"/>
      <c r="C539" s="38"/>
      <c r="D539" s="37"/>
    </row>
    <row r="540" customFormat="false" ht="16.7" hidden="false" customHeight="true" outlineLevel="0" collapsed="false">
      <c r="B540" s="14"/>
      <c r="C540" s="38"/>
      <c r="D540" s="37"/>
    </row>
    <row r="541" customFormat="false" ht="16.7" hidden="false" customHeight="true" outlineLevel="0" collapsed="false">
      <c r="B541" s="14"/>
      <c r="C541" s="38"/>
      <c r="D541" s="37"/>
    </row>
    <row r="542" customFormat="false" ht="16.7" hidden="false" customHeight="true" outlineLevel="0" collapsed="false">
      <c r="B542" s="14"/>
      <c r="C542" s="38"/>
      <c r="D542" s="37"/>
    </row>
    <row r="543" customFormat="false" ht="16.7" hidden="false" customHeight="true" outlineLevel="0" collapsed="false">
      <c r="B543" s="14"/>
      <c r="C543" s="38"/>
      <c r="D543" s="37"/>
    </row>
    <row r="544" customFormat="false" ht="16.7" hidden="false" customHeight="true" outlineLevel="0" collapsed="false">
      <c r="B544" s="14"/>
      <c r="C544" s="38"/>
      <c r="D544" s="37"/>
    </row>
    <row r="545" customFormat="false" ht="16.7" hidden="false" customHeight="true" outlineLevel="0" collapsed="false">
      <c r="B545" s="14"/>
      <c r="C545" s="38"/>
      <c r="D545" s="37"/>
    </row>
    <row r="546" customFormat="false" ht="16.7" hidden="false" customHeight="true" outlineLevel="0" collapsed="false">
      <c r="B546" s="14"/>
      <c r="C546" s="38"/>
      <c r="D546" s="37"/>
    </row>
    <row r="547" customFormat="false" ht="16.7" hidden="false" customHeight="true" outlineLevel="0" collapsed="false">
      <c r="B547" s="14"/>
      <c r="C547" s="38"/>
      <c r="D547" s="37"/>
    </row>
    <row r="548" customFormat="false" ht="16.7" hidden="false" customHeight="true" outlineLevel="0" collapsed="false">
      <c r="B548" s="14"/>
      <c r="C548" s="38"/>
      <c r="D548" s="37"/>
    </row>
    <row r="549" customFormat="false" ht="16.7" hidden="false" customHeight="true" outlineLevel="0" collapsed="false">
      <c r="B549" s="14"/>
      <c r="C549" s="38"/>
      <c r="D549" s="37"/>
    </row>
    <row r="550" customFormat="false" ht="16.7" hidden="false" customHeight="true" outlineLevel="0" collapsed="false">
      <c r="B550" s="14"/>
      <c r="C550" s="38"/>
      <c r="D550" s="37"/>
    </row>
    <row r="551" customFormat="false" ht="16.7" hidden="false" customHeight="true" outlineLevel="0" collapsed="false">
      <c r="B551" s="14"/>
      <c r="C551" s="38"/>
      <c r="D551" s="37"/>
    </row>
    <row r="552" customFormat="false" ht="16.7" hidden="false" customHeight="true" outlineLevel="0" collapsed="false">
      <c r="B552" s="14"/>
      <c r="C552" s="38"/>
      <c r="D552" s="37"/>
    </row>
    <row r="553" customFormat="false" ht="16.7" hidden="false" customHeight="true" outlineLevel="0" collapsed="false">
      <c r="B553" s="14"/>
      <c r="C553" s="38"/>
      <c r="D553" s="37"/>
    </row>
    <row r="554" customFormat="false" ht="16.7" hidden="false" customHeight="true" outlineLevel="0" collapsed="false">
      <c r="B554" s="14"/>
      <c r="C554" s="38"/>
      <c r="D554" s="37"/>
    </row>
    <row r="555" customFormat="false" ht="16.7" hidden="false" customHeight="true" outlineLevel="0" collapsed="false">
      <c r="B555" s="14"/>
      <c r="C555" s="38"/>
      <c r="D555" s="37"/>
    </row>
    <row r="556" customFormat="false" ht="16.7" hidden="false" customHeight="true" outlineLevel="0" collapsed="false">
      <c r="B556" s="14"/>
      <c r="C556" s="38"/>
      <c r="D556" s="37"/>
    </row>
    <row r="557" customFormat="false" ht="16.7" hidden="false" customHeight="true" outlineLevel="0" collapsed="false">
      <c r="A557" s="31"/>
      <c r="B557" s="31"/>
      <c r="C557" s="38"/>
      <c r="D557" s="37"/>
    </row>
    <row r="558" customFormat="false" ht="16.7" hidden="false" customHeight="true" outlineLevel="0" collapsed="false">
      <c r="A558" s="31"/>
      <c r="B558" s="31"/>
      <c r="C558" s="38"/>
      <c r="D558" s="37"/>
    </row>
    <row r="559" customFormat="false" ht="16.7" hidden="false" customHeight="true" outlineLevel="0" collapsed="false">
      <c r="A559" s="31"/>
      <c r="B559" s="31"/>
      <c r="C559" s="38"/>
      <c r="D559" s="37"/>
    </row>
    <row r="560" customFormat="false" ht="16.7" hidden="false" customHeight="true" outlineLevel="0" collapsed="false">
      <c r="A560" s="31"/>
      <c r="B560" s="31"/>
      <c r="C560" s="38"/>
      <c r="D560" s="37"/>
    </row>
    <row r="561" customFormat="false" ht="16.7" hidden="false" customHeight="true" outlineLevel="0" collapsed="false">
      <c r="A561" s="39"/>
      <c r="B561" s="39"/>
      <c r="C561" s="38"/>
      <c r="D561" s="37"/>
    </row>
    <row r="562" customFormat="false" ht="16.7" hidden="false" customHeight="true" outlineLevel="0" collapsed="false">
      <c r="A562" s="39"/>
      <c r="B562" s="39"/>
      <c r="C562" s="38"/>
      <c r="D562" s="37"/>
    </row>
    <row r="563" customFormat="false" ht="16.7" hidden="false" customHeight="true" outlineLevel="0" collapsed="false">
      <c r="A563" s="39"/>
      <c r="B563" s="39"/>
      <c r="C563" s="38"/>
      <c r="D563" s="37"/>
    </row>
    <row r="564" customFormat="false" ht="16.7" hidden="false" customHeight="true" outlineLevel="0" collapsed="false">
      <c r="A564" s="39"/>
      <c r="B564" s="39"/>
      <c r="C564" s="38"/>
      <c r="D564" s="37"/>
    </row>
    <row r="565" customFormat="false" ht="16.7" hidden="false" customHeight="true" outlineLevel="0" collapsed="false">
      <c r="A565" s="39"/>
      <c r="B565" s="39"/>
      <c r="C565" s="38"/>
      <c r="D565" s="37"/>
    </row>
    <row r="566" customFormat="false" ht="16.7" hidden="false" customHeight="true" outlineLevel="0" collapsed="false">
      <c r="A566" s="39"/>
      <c r="B566" s="39"/>
      <c r="C566" s="38"/>
      <c r="D566" s="37"/>
    </row>
    <row r="567" customFormat="false" ht="16.7" hidden="false" customHeight="true" outlineLevel="0" collapsed="false">
      <c r="A567" s="39"/>
      <c r="B567" s="39"/>
      <c r="C567" s="38"/>
      <c r="D567" s="37"/>
    </row>
    <row r="568" customFormat="false" ht="16.7" hidden="false" customHeight="true" outlineLevel="0" collapsed="false">
      <c r="A568" s="39"/>
      <c r="B568" s="39"/>
      <c r="C568" s="38"/>
      <c r="D568" s="37"/>
    </row>
    <row r="569" customFormat="false" ht="16.7" hidden="false" customHeight="true" outlineLevel="0" collapsed="false">
      <c r="A569" s="39"/>
      <c r="B569" s="39"/>
      <c r="C569" s="38"/>
      <c r="D569" s="37"/>
    </row>
    <row r="570" customFormat="false" ht="16.7" hidden="false" customHeight="true" outlineLevel="0" collapsed="false">
      <c r="A570" s="39"/>
      <c r="B570" s="39"/>
      <c r="C570" s="38"/>
      <c r="D570" s="37"/>
    </row>
    <row r="571" customFormat="false" ht="16.7" hidden="false" customHeight="true" outlineLevel="0" collapsed="false">
      <c r="A571" s="39"/>
      <c r="B571" s="39"/>
      <c r="C571" s="38"/>
      <c r="D571" s="37"/>
    </row>
    <row r="572" customFormat="false" ht="16.7" hidden="false" customHeight="true" outlineLevel="0" collapsed="false">
      <c r="A572" s="39"/>
      <c r="B572" s="39"/>
      <c r="C572" s="38"/>
      <c r="D572" s="37"/>
    </row>
    <row r="573" customFormat="false" ht="16.7" hidden="false" customHeight="true" outlineLevel="0" collapsed="false">
      <c r="A573" s="39"/>
      <c r="B573" s="39"/>
      <c r="C573" s="38"/>
      <c r="D573" s="37"/>
    </row>
    <row r="574" customFormat="false" ht="16.7" hidden="false" customHeight="true" outlineLevel="0" collapsed="false">
      <c r="A574" s="39"/>
      <c r="B574" s="39"/>
      <c r="C574" s="38"/>
      <c r="D574" s="37"/>
    </row>
    <row r="575" customFormat="false" ht="16.7" hidden="false" customHeight="true" outlineLevel="0" collapsed="false">
      <c r="A575" s="39"/>
      <c r="B575" s="39"/>
      <c r="C575" s="38"/>
      <c r="D575" s="37"/>
    </row>
    <row r="576" customFormat="false" ht="16.7" hidden="false" customHeight="true" outlineLevel="0" collapsed="false">
      <c r="A576" s="39"/>
      <c r="B576" s="39"/>
      <c r="C576" s="38"/>
      <c r="D576" s="37"/>
    </row>
    <row r="577" customFormat="false" ht="16.7" hidden="false" customHeight="true" outlineLevel="0" collapsed="false">
      <c r="A577" s="39"/>
      <c r="B577" s="39"/>
      <c r="C577" s="38"/>
      <c r="D577" s="37"/>
    </row>
    <row r="578" customFormat="false" ht="16.7" hidden="false" customHeight="true" outlineLevel="0" collapsed="false">
      <c r="A578" s="39"/>
      <c r="B578" s="39"/>
      <c r="C578" s="38"/>
      <c r="D578" s="37"/>
    </row>
    <row r="579" customFormat="false" ht="16.7" hidden="false" customHeight="true" outlineLevel="0" collapsed="false">
      <c r="A579" s="39"/>
      <c r="B579" s="39"/>
      <c r="C579" s="38"/>
      <c r="D579" s="37"/>
    </row>
    <row r="580" customFormat="false" ht="16.7" hidden="false" customHeight="true" outlineLevel="0" collapsed="false">
      <c r="A580" s="39"/>
      <c r="B580" s="39"/>
      <c r="C580" s="38"/>
      <c r="D580" s="37"/>
    </row>
    <row r="581" customFormat="false" ht="16.7" hidden="false" customHeight="true" outlineLevel="0" collapsed="false">
      <c r="A581" s="39"/>
      <c r="B581" s="39"/>
      <c r="C581" s="38"/>
      <c r="D581" s="37"/>
    </row>
    <row r="582" customFormat="false" ht="16.7" hidden="false" customHeight="true" outlineLevel="0" collapsed="false">
      <c r="A582" s="39"/>
      <c r="B582" s="40"/>
      <c r="C582" s="38"/>
      <c r="D582" s="37"/>
    </row>
    <row r="583" customFormat="false" ht="16.7" hidden="false" customHeight="true" outlineLevel="0" collapsed="false">
      <c r="A583" s="39"/>
      <c r="B583" s="41"/>
      <c r="C583" s="38"/>
      <c r="D583" s="37"/>
    </row>
    <row r="584" customFormat="false" ht="16.7" hidden="false" customHeight="true" outlineLevel="0" collapsed="false">
      <c r="A584" s="39"/>
      <c r="B584" s="39"/>
      <c r="C584" s="38"/>
      <c r="D584" s="37"/>
    </row>
    <row r="585" customFormat="false" ht="16.7" hidden="false" customHeight="true" outlineLevel="0" collapsed="false">
      <c r="A585" s="39"/>
      <c r="B585" s="39"/>
      <c r="C585" s="38"/>
      <c r="D585" s="37"/>
    </row>
    <row r="586" customFormat="false" ht="16.7" hidden="false" customHeight="true" outlineLevel="0" collapsed="false">
      <c r="A586" s="39"/>
      <c r="B586" s="39"/>
      <c r="C586" s="38"/>
      <c r="D586" s="37"/>
    </row>
    <row r="587" customFormat="false" ht="16.7" hidden="false" customHeight="true" outlineLevel="0" collapsed="false">
      <c r="A587" s="39"/>
      <c r="B587" s="39"/>
      <c r="C587" s="38"/>
      <c r="D587" s="37"/>
    </row>
    <row r="588" customFormat="false" ht="16.7" hidden="false" customHeight="true" outlineLevel="0" collapsed="false">
      <c r="A588" s="39"/>
      <c r="B588" s="39"/>
      <c r="C588" s="38"/>
      <c r="D588" s="37"/>
    </row>
    <row r="589" customFormat="false" ht="16.7" hidden="false" customHeight="true" outlineLevel="0" collapsed="false">
      <c r="A589" s="39"/>
      <c r="B589" s="39"/>
      <c r="C589" s="38"/>
      <c r="D589" s="37"/>
    </row>
    <row r="590" customFormat="false" ht="16.7" hidden="false" customHeight="true" outlineLevel="0" collapsed="false">
      <c r="A590" s="39"/>
      <c r="B590" s="39"/>
      <c r="C590" s="38"/>
      <c r="D590" s="37"/>
    </row>
    <row r="591" customFormat="false" ht="16.7" hidden="false" customHeight="true" outlineLevel="0" collapsed="false">
      <c r="A591" s="31"/>
      <c r="B591" s="31"/>
      <c r="C591" s="38"/>
      <c r="D591" s="37"/>
    </row>
    <row r="592" customFormat="false" ht="16.7" hidden="false" customHeight="true" outlineLevel="0" collapsed="false">
      <c r="A592" s="31"/>
      <c r="B592" s="31"/>
      <c r="C592" s="38"/>
      <c r="D592" s="37"/>
    </row>
    <row r="593" customFormat="false" ht="16.7" hidden="false" customHeight="true" outlineLevel="0" collapsed="false">
      <c r="A593" s="31"/>
      <c r="B593" s="31"/>
      <c r="C593" s="38"/>
      <c r="D593" s="37"/>
    </row>
    <row r="594" customFormat="false" ht="16.7" hidden="false" customHeight="true" outlineLevel="0" collapsed="false">
      <c r="A594" s="31"/>
      <c r="B594" s="31"/>
      <c r="C594" s="38"/>
      <c r="D594" s="37"/>
    </row>
    <row r="595" customFormat="false" ht="16.7" hidden="false" customHeight="true" outlineLevel="0" collapsed="false">
      <c r="A595" s="31"/>
      <c r="B595" s="31"/>
      <c r="C595" s="38"/>
      <c r="D595" s="37"/>
    </row>
    <row r="596" customFormat="false" ht="16.7" hidden="false" customHeight="true" outlineLevel="0" collapsed="false">
      <c r="A596" s="31"/>
      <c r="B596" s="31"/>
      <c r="C596" s="38"/>
      <c r="D596" s="37"/>
    </row>
    <row r="597" customFormat="false" ht="16.7" hidden="false" customHeight="true" outlineLevel="0" collapsed="false">
      <c r="B597" s="14"/>
      <c r="C597" s="38"/>
      <c r="D597" s="37"/>
    </row>
    <row r="598" customFormat="false" ht="16.7" hidden="false" customHeight="true" outlineLevel="0" collapsed="false">
      <c r="B598" s="14"/>
      <c r="C598" s="38"/>
      <c r="D598" s="37"/>
    </row>
    <row r="599" customFormat="false" ht="16.7" hidden="false" customHeight="true" outlineLevel="0" collapsed="false">
      <c r="B599" s="14"/>
      <c r="C599" s="38"/>
      <c r="D599" s="37"/>
    </row>
    <row r="600" customFormat="false" ht="16.7" hidden="false" customHeight="true" outlineLevel="0" collapsed="false">
      <c r="B600" s="14"/>
      <c r="C600" s="38"/>
      <c r="D600" s="37"/>
    </row>
    <row r="601" customFormat="false" ht="16.7" hidden="false" customHeight="true" outlineLevel="0" collapsed="false">
      <c r="B601" s="14"/>
      <c r="C601" s="38"/>
      <c r="D601" s="37"/>
    </row>
    <row r="602" customFormat="false" ht="16.7" hidden="false" customHeight="true" outlineLevel="0" collapsed="false">
      <c r="B602" s="14"/>
      <c r="C602" s="38"/>
      <c r="D602" s="37"/>
    </row>
    <row r="603" customFormat="false" ht="16.7" hidden="false" customHeight="true" outlineLevel="0" collapsed="false">
      <c r="B603" s="14"/>
      <c r="C603" s="38"/>
      <c r="D603" s="37"/>
    </row>
    <row r="604" customFormat="false" ht="16.7" hidden="false" customHeight="true" outlineLevel="0" collapsed="false">
      <c r="B604" s="14"/>
      <c r="C604" s="38"/>
      <c r="D604" s="37"/>
    </row>
    <row r="605" customFormat="false" ht="16.7" hidden="false" customHeight="true" outlineLevel="0" collapsed="false">
      <c r="B605" s="14"/>
      <c r="C605" s="38"/>
      <c r="D605" s="37"/>
    </row>
    <row r="606" customFormat="false" ht="16.7" hidden="false" customHeight="true" outlineLevel="0" collapsed="false">
      <c r="B606" s="14"/>
      <c r="C606" s="38"/>
      <c r="D606" s="37"/>
    </row>
    <row r="607" customFormat="false" ht="16.7" hidden="false" customHeight="true" outlineLevel="0" collapsed="false">
      <c r="B607" s="14"/>
      <c r="C607" s="38"/>
      <c r="D607" s="37"/>
    </row>
    <row r="608" customFormat="false" ht="16.7" hidden="false" customHeight="true" outlineLevel="0" collapsed="false">
      <c r="B608" s="14"/>
      <c r="C608" s="38"/>
      <c r="D608" s="37"/>
    </row>
    <row r="609" customFormat="false" ht="16.7" hidden="false" customHeight="true" outlineLevel="0" collapsed="false">
      <c r="B609" s="14"/>
      <c r="C609" s="38"/>
      <c r="D609" s="37"/>
    </row>
    <row r="610" customFormat="false" ht="16.7" hidden="false" customHeight="true" outlineLevel="0" collapsed="false">
      <c r="B610" s="14"/>
      <c r="C610" s="38"/>
      <c r="D610" s="37"/>
    </row>
    <row r="611" customFormat="false" ht="16.7" hidden="false" customHeight="true" outlineLevel="0" collapsed="false">
      <c r="B611" s="14"/>
      <c r="C611" s="38"/>
      <c r="D611" s="37"/>
    </row>
    <row r="612" customFormat="false" ht="16.7" hidden="false" customHeight="true" outlineLevel="0" collapsed="false">
      <c r="B612" s="14"/>
      <c r="C612" s="38"/>
      <c r="D612" s="37"/>
    </row>
    <row r="613" customFormat="false" ht="16.7" hidden="false" customHeight="true" outlineLevel="0" collapsed="false">
      <c r="B613" s="14"/>
      <c r="C613" s="38"/>
      <c r="D613" s="37"/>
    </row>
    <row r="614" customFormat="false" ht="16.7" hidden="false" customHeight="true" outlineLevel="0" collapsed="false">
      <c r="B614" s="14"/>
      <c r="C614" s="38"/>
      <c r="D614" s="37"/>
    </row>
    <row r="615" customFormat="false" ht="16.7" hidden="false" customHeight="true" outlineLevel="0" collapsed="false">
      <c r="B615" s="14"/>
      <c r="C615" s="38"/>
      <c r="D615" s="37"/>
    </row>
    <row r="616" customFormat="false" ht="16.7" hidden="false" customHeight="true" outlineLevel="0" collapsed="false">
      <c r="B616" s="14"/>
      <c r="C616" s="38"/>
      <c r="D616" s="37"/>
    </row>
    <row r="617" customFormat="false" ht="16.7" hidden="false" customHeight="true" outlineLevel="0" collapsed="false">
      <c r="B617" s="14"/>
      <c r="C617" s="38"/>
      <c r="D617" s="37"/>
    </row>
    <row r="618" customFormat="false" ht="16.7" hidden="false" customHeight="true" outlineLevel="0" collapsed="false">
      <c r="B618" s="14"/>
      <c r="C618" s="38"/>
      <c r="D618" s="37"/>
    </row>
    <row r="619" customFormat="false" ht="16.7" hidden="false" customHeight="true" outlineLevel="0" collapsed="false">
      <c r="B619" s="14"/>
      <c r="C619" s="38"/>
      <c r="D619" s="37"/>
    </row>
    <row r="620" customFormat="false" ht="16.7" hidden="false" customHeight="true" outlineLevel="0" collapsed="false">
      <c r="B620" s="14"/>
      <c r="C620" s="38"/>
      <c r="D620" s="37"/>
    </row>
    <row r="621" customFormat="false" ht="16.7" hidden="false" customHeight="true" outlineLevel="0" collapsed="false">
      <c r="B621" s="14"/>
      <c r="C621" s="38"/>
      <c r="D621" s="37"/>
    </row>
    <row r="622" customFormat="false" ht="16.7" hidden="false" customHeight="true" outlineLevel="0" collapsed="false">
      <c r="B622" s="14"/>
      <c r="C622" s="38"/>
      <c r="D622" s="37"/>
    </row>
    <row r="623" customFormat="false" ht="16.7" hidden="false" customHeight="true" outlineLevel="0" collapsed="false">
      <c r="B623" s="14"/>
      <c r="C623" s="38"/>
      <c r="D623" s="37"/>
    </row>
    <row r="624" customFormat="false" ht="16.7" hidden="false" customHeight="true" outlineLevel="0" collapsed="false">
      <c r="B624" s="14"/>
      <c r="C624" s="38"/>
      <c r="D624" s="37"/>
    </row>
    <row r="625" customFormat="false" ht="16.7" hidden="false" customHeight="true" outlineLevel="0" collapsed="false">
      <c r="B625" s="14"/>
      <c r="C625" s="38"/>
      <c r="D625" s="37"/>
    </row>
    <row r="626" customFormat="false" ht="16.7" hidden="false" customHeight="true" outlineLevel="0" collapsed="false">
      <c r="B626" s="14"/>
      <c r="C626" s="38"/>
      <c r="D626" s="37"/>
    </row>
    <row r="627" customFormat="false" ht="16.7" hidden="false" customHeight="true" outlineLevel="0" collapsed="false">
      <c r="B627" s="14"/>
      <c r="C627" s="38"/>
      <c r="D627" s="37"/>
    </row>
    <row r="628" customFormat="false" ht="16.7" hidden="false" customHeight="true" outlineLevel="0" collapsed="false">
      <c r="B628" s="14"/>
      <c r="C628" s="38"/>
      <c r="D628" s="37"/>
    </row>
    <row r="629" customFormat="false" ht="16.7" hidden="false" customHeight="true" outlineLevel="0" collapsed="false">
      <c r="B629" s="14"/>
      <c r="C629" s="38"/>
      <c r="D629" s="37"/>
    </row>
    <row r="630" customFormat="false" ht="16.7" hidden="false" customHeight="true" outlineLevel="0" collapsed="false">
      <c r="B630" s="14"/>
      <c r="C630" s="38"/>
      <c r="D630" s="37"/>
    </row>
    <row r="631" customFormat="false" ht="16.7" hidden="false" customHeight="true" outlineLevel="0" collapsed="false">
      <c r="B631" s="14"/>
      <c r="C631" s="38"/>
      <c r="D631" s="37"/>
    </row>
    <row r="632" customFormat="false" ht="16.7" hidden="false" customHeight="true" outlineLevel="0" collapsed="false">
      <c r="B632" s="14"/>
      <c r="C632" s="38"/>
      <c r="D632" s="37"/>
    </row>
    <row r="633" customFormat="false" ht="16.7" hidden="false" customHeight="true" outlineLevel="0" collapsed="false">
      <c r="B633" s="14"/>
      <c r="C633" s="38"/>
      <c r="D633" s="37"/>
    </row>
    <row r="634" customFormat="false" ht="16.7" hidden="false" customHeight="true" outlineLevel="0" collapsed="false">
      <c r="B634" s="14"/>
      <c r="C634" s="38"/>
      <c r="D634" s="37"/>
    </row>
    <row r="635" customFormat="false" ht="16.7" hidden="false" customHeight="true" outlineLevel="0" collapsed="false">
      <c r="B635" s="14"/>
      <c r="C635" s="38"/>
      <c r="D635" s="37"/>
    </row>
    <row r="636" customFormat="false" ht="16.7" hidden="false" customHeight="true" outlineLevel="0" collapsed="false">
      <c r="B636" s="14"/>
      <c r="C636" s="38"/>
      <c r="D636" s="37"/>
    </row>
    <row r="637" customFormat="false" ht="16.7" hidden="false" customHeight="true" outlineLevel="0" collapsed="false">
      <c r="B637" s="14"/>
      <c r="C637" s="38"/>
      <c r="D637" s="37"/>
    </row>
    <row r="638" customFormat="false" ht="16.7" hidden="false" customHeight="true" outlineLevel="0" collapsed="false">
      <c r="B638" s="14"/>
      <c r="C638" s="38"/>
      <c r="D638" s="37"/>
    </row>
    <row r="639" customFormat="false" ht="16.7" hidden="false" customHeight="true" outlineLevel="0" collapsed="false">
      <c r="B639" s="14"/>
      <c r="C639" s="38"/>
      <c r="D639" s="37"/>
    </row>
    <row r="640" customFormat="false" ht="16.7" hidden="false" customHeight="true" outlineLevel="0" collapsed="false">
      <c r="B640" s="14"/>
      <c r="C640" s="38"/>
      <c r="D640" s="37"/>
    </row>
    <row r="641" customFormat="false" ht="16.7" hidden="false" customHeight="true" outlineLevel="0" collapsed="false">
      <c r="B641" s="14"/>
      <c r="C641" s="38"/>
      <c r="D641" s="37"/>
    </row>
    <row r="642" customFormat="false" ht="16.7" hidden="false" customHeight="true" outlineLevel="0" collapsed="false">
      <c r="B642" s="14"/>
      <c r="C642" s="38"/>
      <c r="D642" s="37"/>
    </row>
    <row r="643" customFormat="false" ht="16.7" hidden="false" customHeight="true" outlineLevel="0" collapsed="false">
      <c r="B643" s="14"/>
      <c r="C643" s="38"/>
      <c r="D643" s="37"/>
    </row>
    <row r="644" customFormat="false" ht="16.7" hidden="false" customHeight="true" outlineLevel="0" collapsed="false">
      <c r="B644" s="14"/>
      <c r="C644" s="38"/>
      <c r="D644" s="37"/>
    </row>
    <row r="645" customFormat="false" ht="16.7" hidden="false" customHeight="true" outlineLevel="0" collapsed="false">
      <c r="B645" s="14"/>
      <c r="C645" s="38"/>
      <c r="D645" s="37"/>
    </row>
    <row r="646" customFormat="false" ht="16.7" hidden="false" customHeight="true" outlineLevel="0" collapsed="false">
      <c r="B646" s="14"/>
      <c r="C646" s="38"/>
      <c r="D646" s="37"/>
    </row>
    <row r="647" customFormat="false" ht="16.7" hidden="false" customHeight="true" outlineLevel="0" collapsed="false">
      <c r="B647" s="14"/>
      <c r="C647" s="38"/>
      <c r="D647" s="37"/>
    </row>
    <row r="648" customFormat="false" ht="16.7" hidden="false" customHeight="true" outlineLevel="0" collapsed="false">
      <c r="B648" s="14"/>
      <c r="C648" s="38"/>
      <c r="D648" s="37"/>
    </row>
    <row r="649" customFormat="false" ht="16.7" hidden="false" customHeight="true" outlineLevel="0" collapsed="false">
      <c r="B649" s="14"/>
      <c r="C649" s="38"/>
      <c r="D649" s="37"/>
    </row>
    <row r="650" customFormat="false" ht="16.7" hidden="false" customHeight="true" outlineLevel="0" collapsed="false">
      <c r="B650" s="14"/>
      <c r="C650" s="38"/>
      <c r="D650" s="37"/>
    </row>
    <row r="651" customFormat="false" ht="16.7" hidden="false" customHeight="true" outlineLevel="0" collapsed="false">
      <c r="B651" s="14"/>
      <c r="C651" s="38"/>
      <c r="D651" s="37"/>
    </row>
    <row r="652" customFormat="false" ht="16.7" hidden="false" customHeight="true" outlineLevel="0" collapsed="false">
      <c r="B652" s="14"/>
      <c r="C652" s="38"/>
      <c r="D652" s="37"/>
    </row>
    <row r="653" customFormat="false" ht="16.7" hidden="false" customHeight="true" outlineLevel="0" collapsed="false">
      <c r="B653" s="14"/>
      <c r="C653" s="38"/>
      <c r="D653" s="37"/>
    </row>
    <row r="654" customFormat="false" ht="16.7" hidden="false" customHeight="true" outlineLevel="0" collapsed="false">
      <c r="B654" s="14"/>
      <c r="C654" s="38"/>
      <c r="D654" s="37"/>
    </row>
    <row r="655" customFormat="false" ht="16.7" hidden="false" customHeight="true" outlineLevel="0" collapsed="false">
      <c r="B655" s="14"/>
      <c r="C655" s="38"/>
      <c r="D655" s="37"/>
    </row>
    <row r="656" customFormat="false" ht="16.7" hidden="false" customHeight="true" outlineLevel="0" collapsed="false">
      <c r="B656" s="14"/>
      <c r="C656" s="38"/>
      <c r="D656" s="37"/>
    </row>
    <row r="657" customFormat="false" ht="16.7" hidden="false" customHeight="true" outlineLevel="0" collapsed="false">
      <c r="B657" s="14"/>
      <c r="C657" s="38"/>
      <c r="D657" s="37"/>
    </row>
    <row r="658" customFormat="false" ht="16.7" hidden="false" customHeight="true" outlineLevel="0" collapsed="false">
      <c r="B658" s="14"/>
      <c r="C658" s="38"/>
      <c r="D658" s="37"/>
    </row>
    <row r="659" customFormat="false" ht="16.7" hidden="false" customHeight="true" outlineLevel="0" collapsed="false">
      <c r="B659" s="14"/>
      <c r="C659" s="38"/>
      <c r="D659" s="37"/>
    </row>
    <row r="660" customFormat="false" ht="16.7" hidden="false" customHeight="true" outlineLevel="0" collapsed="false">
      <c r="B660" s="14"/>
      <c r="C660" s="38"/>
      <c r="D660" s="37"/>
    </row>
    <row r="661" customFormat="false" ht="16.7" hidden="false" customHeight="true" outlineLevel="0" collapsed="false">
      <c r="B661" s="14"/>
      <c r="C661" s="38"/>
      <c r="D661" s="37"/>
    </row>
    <row r="662" customFormat="false" ht="16.7" hidden="false" customHeight="true" outlineLevel="0" collapsed="false">
      <c r="B662" s="14"/>
      <c r="C662" s="38"/>
      <c r="D662" s="37"/>
    </row>
    <row r="663" customFormat="false" ht="16.7" hidden="false" customHeight="true" outlineLevel="0" collapsed="false">
      <c r="B663" s="14"/>
      <c r="C663" s="38"/>
      <c r="D663" s="37"/>
    </row>
    <row r="664" customFormat="false" ht="16.7" hidden="false" customHeight="true" outlineLevel="0" collapsed="false">
      <c r="B664" s="14"/>
      <c r="C664" s="38"/>
      <c r="D664" s="37"/>
    </row>
    <row r="665" customFormat="false" ht="16.7" hidden="false" customHeight="true" outlineLevel="0" collapsed="false">
      <c r="B665" s="14"/>
      <c r="C665" s="38"/>
      <c r="D665" s="37"/>
    </row>
    <row r="666" customFormat="false" ht="16.7" hidden="false" customHeight="true" outlineLevel="0" collapsed="false">
      <c r="B666" s="14"/>
      <c r="C666" s="38"/>
      <c r="D666" s="37"/>
    </row>
    <row r="667" customFormat="false" ht="16.7" hidden="false" customHeight="true" outlineLevel="0" collapsed="false">
      <c r="B667" s="14"/>
      <c r="C667" s="38"/>
      <c r="D667" s="37"/>
    </row>
    <row r="668" customFormat="false" ht="16.7" hidden="false" customHeight="true" outlineLevel="0" collapsed="false">
      <c r="B668" s="14"/>
      <c r="C668" s="38"/>
      <c r="D668" s="37"/>
    </row>
    <row r="669" customFormat="false" ht="16.7" hidden="false" customHeight="true" outlineLevel="0" collapsed="false">
      <c r="B669" s="14"/>
      <c r="C669" s="38"/>
      <c r="D669" s="37"/>
    </row>
    <row r="670" customFormat="false" ht="16.7" hidden="false" customHeight="true" outlineLevel="0" collapsed="false">
      <c r="B670" s="14"/>
      <c r="C670" s="38"/>
      <c r="D670" s="37"/>
    </row>
    <row r="671" customFormat="false" ht="16.7" hidden="false" customHeight="true" outlineLevel="0" collapsed="false">
      <c r="B671" s="14"/>
      <c r="C671" s="38"/>
      <c r="D671" s="37"/>
    </row>
    <row r="672" customFormat="false" ht="16.7" hidden="false" customHeight="true" outlineLevel="0" collapsed="false">
      <c r="B672" s="14"/>
      <c r="C672" s="38"/>
      <c r="D672" s="37"/>
    </row>
    <row r="673" customFormat="false" ht="16.7" hidden="false" customHeight="true" outlineLevel="0" collapsed="false">
      <c r="B673" s="14"/>
      <c r="C673" s="38"/>
      <c r="D673" s="37"/>
    </row>
    <row r="674" customFormat="false" ht="16.7" hidden="false" customHeight="true" outlineLevel="0" collapsed="false">
      <c r="B674" s="14"/>
      <c r="C674" s="38"/>
      <c r="D674" s="37"/>
    </row>
    <row r="675" customFormat="false" ht="16.7" hidden="false" customHeight="true" outlineLevel="0" collapsed="false">
      <c r="B675" s="14"/>
      <c r="C675" s="38"/>
      <c r="D675" s="37"/>
    </row>
    <row r="676" customFormat="false" ht="16.7" hidden="false" customHeight="true" outlineLevel="0" collapsed="false">
      <c r="B676" s="14"/>
      <c r="C676" s="38"/>
      <c r="D676" s="37"/>
    </row>
    <row r="677" customFormat="false" ht="16.7" hidden="false" customHeight="true" outlineLevel="0" collapsed="false">
      <c r="B677" s="14"/>
      <c r="C677" s="38"/>
      <c r="D677" s="37"/>
    </row>
    <row r="678" customFormat="false" ht="16.7" hidden="false" customHeight="true" outlineLevel="0" collapsed="false">
      <c r="B678" s="14"/>
      <c r="C678" s="38"/>
      <c r="D678" s="37"/>
    </row>
    <row r="679" customFormat="false" ht="16.7" hidden="false" customHeight="true" outlineLevel="0" collapsed="false">
      <c r="B679" s="14"/>
      <c r="C679" s="38"/>
      <c r="D679" s="37"/>
    </row>
    <row r="680" customFormat="false" ht="16.7" hidden="false" customHeight="true" outlineLevel="0" collapsed="false">
      <c r="B680" s="14"/>
      <c r="C680" s="38"/>
      <c r="D680" s="37"/>
    </row>
    <row r="681" customFormat="false" ht="16.7" hidden="false" customHeight="true" outlineLevel="0" collapsed="false">
      <c r="B681" s="14"/>
      <c r="C681" s="38"/>
      <c r="D681" s="37"/>
    </row>
    <row r="682" customFormat="false" ht="16.7" hidden="false" customHeight="true" outlineLevel="0" collapsed="false">
      <c r="B682" s="14"/>
      <c r="C682" s="38"/>
      <c r="D682" s="37"/>
    </row>
    <row r="683" customFormat="false" ht="16.7" hidden="false" customHeight="true" outlineLevel="0" collapsed="false">
      <c r="B683" s="14"/>
      <c r="C683" s="38"/>
      <c r="D683" s="37"/>
    </row>
    <row r="684" customFormat="false" ht="16.7" hidden="false" customHeight="true" outlineLevel="0" collapsed="false">
      <c r="B684" s="14"/>
      <c r="C684" s="38"/>
      <c r="D684" s="37"/>
    </row>
    <row r="685" customFormat="false" ht="16.7" hidden="false" customHeight="true" outlineLevel="0" collapsed="false">
      <c r="B685" s="14"/>
      <c r="C685" s="38"/>
      <c r="D685" s="37"/>
    </row>
    <row r="686" customFormat="false" ht="16.7" hidden="false" customHeight="true" outlineLevel="0" collapsed="false">
      <c r="B686" s="14"/>
      <c r="C686" s="38"/>
      <c r="D686" s="37"/>
    </row>
    <row r="687" customFormat="false" ht="16.7" hidden="false" customHeight="true" outlineLevel="0" collapsed="false">
      <c r="B687" s="14"/>
      <c r="C687" s="38"/>
      <c r="D687" s="37"/>
    </row>
    <row r="688" customFormat="false" ht="16.7" hidden="false" customHeight="true" outlineLevel="0" collapsed="false">
      <c r="B688" s="14"/>
      <c r="C688" s="38"/>
      <c r="D688" s="37"/>
    </row>
    <row r="689" customFormat="false" ht="16.7" hidden="false" customHeight="true" outlineLevel="0" collapsed="false">
      <c r="B689" s="14"/>
      <c r="C689" s="38"/>
      <c r="D689" s="37"/>
    </row>
    <row r="690" customFormat="false" ht="16.7" hidden="false" customHeight="true" outlineLevel="0" collapsed="false">
      <c r="B690" s="14"/>
      <c r="C690" s="38"/>
      <c r="D690" s="37"/>
    </row>
    <row r="691" customFormat="false" ht="16.7" hidden="false" customHeight="true" outlineLevel="0" collapsed="false">
      <c r="B691" s="14"/>
      <c r="C691" s="38"/>
      <c r="D691" s="37"/>
    </row>
    <row r="692" customFormat="false" ht="16.7" hidden="false" customHeight="true" outlineLevel="0" collapsed="false">
      <c r="B692" s="14"/>
      <c r="C692" s="38"/>
      <c r="D692" s="37"/>
    </row>
    <row r="693" customFormat="false" ht="16.7" hidden="false" customHeight="true" outlineLevel="0" collapsed="false">
      <c r="B693" s="14"/>
      <c r="C693" s="38"/>
      <c r="D693" s="37"/>
    </row>
    <row r="694" customFormat="false" ht="16.7" hidden="false" customHeight="true" outlineLevel="0" collapsed="false">
      <c r="B694" s="14"/>
      <c r="C694" s="38"/>
      <c r="D694" s="37"/>
    </row>
    <row r="695" customFormat="false" ht="16.7" hidden="false" customHeight="true" outlineLevel="0" collapsed="false">
      <c r="B695" s="14"/>
      <c r="C695" s="38"/>
      <c r="D695" s="37"/>
    </row>
    <row r="696" customFormat="false" ht="16.7" hidden="false" customHeight="true" outlineLevel="0" collapsed="false">
      <c r="B696" s="14"/>
      <c r="C696" s="38"/>
      <c r="D696" s="37"/>
    </row>
    <row r="697" customFormat="false" ht="16.7" hidden="false" customHeight="true" outlineLevel="0" collapsed="false">
      <c r="B697" s="14"/>
      <c r="C697" s="38"/>
      <c r="D697" s="37"/>
    </row>
    <row r="698" customFormat="false" ht="16.7" hidden="false" customHeight="true" outlineLevel="0" collapsed="false">
      <c r="B698" s="14"/>
      <c r="C698" s="38"/>
      <c r="D698" s="37"/>
    </row>
    <row r="699" customFormat="false" ht="16.7" hidden="false" customHeight="true" outlineLevel="0" collapsed="false">
      <c r="B699" s="14"/>
      <c r="C699" s="38"/>
      <c r="D699" s="37"/>
    </row>
    <row r="700" customFormat="false" ht="16.7" hidden="false" customHeight="true" outlineLevel="0" collapsed="false">
      <c r="B700" s="14"/>
      <c r="C700" s="38"/>
      <c r="D700" s="37"/>
    </row>
    <row r="701" customFormat="false" ht="16.7" hidden="false" customHeight="true" outlineLevel="0" collapsed="false">
      <c r="B701" s="14"/>
      <c r="C701" s="38"/>
      <c r="D701" s="37"/>
    </row>
    <row r="702" customFormat="false" ht="16.7" hidden="false" customHeight="true" outlineLevel="0" collapsed="false">
      <c r="B702" s="14"/>
      <c r="C702" s="38"/>
      <c r="D702" s="37"/>
    </row>
    <row r="703" customFormat="false" ht="16.7" hidden="false" customHeight="true" outlineLevel="0" collapsed="false">
      <c r="B703" s="14"/>
      <c r="C703" s="38"/>
      <c r="D703" s="37"/>
    </row>
    <row r="704" customFormat="false" ht="16.7" hidden="false" customHeight="true" outlineLevel="0" collapsed="false">
      <c r="B704" s="14"/>
      <c r="C704" s="38"/>
      <c r="D704" s="37"/>
    </row>
    <row r="705" customFormat="false" ht="16.7" hidden="false" customHeight="true" outlineLevel="0" collapsed="false">
      <c r="B705" s="14"/>
      <c r="C705" s="38"/>
      <c r="D705" s="37"/>
    </row>
    <row r="706" customFormat="false" ht="16.7" hidden="false" customHeight="true" outlineLevel="0" collapsed="false">
      <c r="B706" s="14"/>
      <c r="C706" s="38"/>
      <c r="D706" s="37"/>
    </row>
    <row r="707" customFormat="false" ht="16.7" hidden="false" customHeight="true" outlineLevel="0" collapsed="false">
      <c r="B707" s="14"/>
      <c r="C707" s="38"/>
      <c r="D707" s="37"/>
    </row>
    <row r="708" customFormat="false" ht="16.7" hidden="false" customHeight="true" outlineLevel="0" collapsed="false">
      <c r="B708" s="14"/>
      <c r="C708" s="38"/>
      <c r="D708" s="37"/>
    </row>
    <row r="709" customFormat="false" ht="16.7" hidden="false" customHeight="true" outlineLevel="0" collapsed="false">
      <c r="B709" s="14"/>
      <c r="C709" s="38"/>
      <c r="D709" s="37"/>
    </row>
    <row r="710" customFormat="false" ht="16.7" hidden="false" customHeight="true" outlineLevel="0" collapsed="false">
      <c r="B710" s="14"/>
      <c r="C710" s="38"/>
      <c r="D710" s="37"/>
    </row>
    <row r="711" customFormat="false" ht="16.7" hidden="false" customHeight="true" outlineLevel="0" collapsed="false">
      <c r="B711" s="14"/>
      <c r="C711" s="38"/>
      <c r="D711" s="37"/>
    </row>
    <row r="712" customFormat="false" ht="16.7" hidden="false" customHeight="true" outlineLevel="0" collapsed="false">
      <c r="B712" s="14"/>
      <c r="C712" s="38"/>
      <c r="D712" s="37"/>
    </row>
    <row r="713" customFormat="false" ht="16.7" hidden="false" customHeight="true" outlineLevel="0" collapsed="false">
      <c r="B713" s="14"/>
      <c r="C713" s="38"/>
      <c r="D713" s="37"/>
    </row>
    <row r="714" customFormat="false" ht="16.7" hidden="false" customHeight="true" outlineLevel="0" collapsed="false">
      <c r="B714" s="14"/>
      <c r="C714" s="38"/>
      <c r="D714" s="37"/>
    </row>
    <row r="715" customFormat="false" ht="16.7" hidden="false" customHeight="true" outlineLevel="0" collapsed="false">
      <c r="B715" s="14"/>
      <c r="C715" s="38"/>
      <c r="D715" s="37"/>
    </row>
    <row r="716" customFormat="false" ht="16.7" hidden="false" customHeight="true" outlineLevel="0" collapsed="false">
      <c r="B716" s="14"/>
      <c r="C716" s="38"/>
      <c r="D716" s="37"/>
    </row>
    <row r="717" customFormat="false" ht="16.7" hidden="false" customHeight="true" outlineLevel="0" collapsed="false">
      <c r="B717" s="14"/>
      <c r="C717" s="38"/>
      <c r="D717" s="37"/>
    </row>
    <row r="718" customFormat="false" ht="16.7" hidden="false" customHeight="true" outlineLevel="0" collapsed="false">
      <c r="B718" s="14"/>
      <c r="C718" s="38"/>
      <c r="D718" s="37"/>
    </row>
    <row r="719" customFormat="false" ht="16.7" hidden="false" customHeight="true" outlineLevel="0" collapsed="false">
      <c r="B719" s="14"/>
      <c r="C719" s="38"/>
      <c r="D719" s="37"/>
    </row>
    <row r="720" customFormat="false" ht="16.7" hidden="false" customHeight="true" outlineLevel="0" collapsed="false">
      <c r="B720" s="14"/>
      <c r="C720" s="38"/>
      <c r="D720" s="37"/>
    </row>
    <row r="721" customFormat="false" ht="16.7" hidden="false" customHeight="true" outlineLevel="0" collapsed="false">
      <c r="B721" s="14"/>
      <c r="C721" s="38"/>
      <c r="D721" s="37"/>
    </row>
    <row r="722" customFormat="false" ht="16.7" hidden="false" customHeight="true" outlineLevel="0" collapsed="false">
      <c r="B722" s="14"/>
      <c r="C722" s="38"/>
      <c r="D722" s="37"/>
    </row>
    <row r="723" customFormat="false" ht="16.7" hidden="false" customHeight="true" outlineLevel="0" collapsed="false">
      <c r="B723" s="14"/>
      <c r="C723" s="38"/>
      <c r="D723" s="37"/>
    </row>
    <row r="724" customFormat="false" ht="16.7" hidden="false" customHeight="true" outlineLevel="0" collapsed="false">
      <c r="B724" s="14"/>
      <c r="C724" s="38"/>
      <c r="D724" s="37"/>
    </row>
    <row r="725" customFormat="false" ht="16.7" hidden="false" customHeight="true" outlineLevel="0" collapsed="false">
      <c r="B725" s="14"/>
      <c r="C725" s="38"/>
      <c r="D725" s="37"/>
    </row>
    <row r="726" customFormat="false" ht="16.7" hidden="false" customHeight="true" outlineLevel="0" collapsed="false">
      <c r="B726" s="14"/>
      <c r="C726" s="38"/>
      <c r="D726" s="37"/>
    </row>
    <row r="727" customFormat="false" ht="16.7" hidden="false" customHeight="true" outlineLevel="0" collapsed="false">
      <c r="B727" s="14"/>
      <c r="C727" s="38"/>
      <c r="D727" s="37"/>
    </row>
    <row r="728" customFormat="false" ht="16.7" hidden="false" customHeight="true" outlineLevel="0" collapsed="false">
      <c r="B728" s="14"/>
      <c r="C728" s="38"/>
      <c r="D728" s="37"/>
    </row>
    <row r="729" customFormat="false" ht="16.7" hidden="false" customHeight="true" outlineLevel="0" collapsed="false">
      <c r="B729" s="14"/>
      <c r="C729" s="38"/>
      <c r="D729" s="37"/>
    </row>
    <row r="730" customFormat="false" ht="16.7" hidden="false" customHeight="true" outlineLevel="0" collapsed="false">
      <c r="B730" s="14"/>
      <c r="C730" s="38"/>
      <c r="D730" s="37"/>
    </row>
    <row r="731" customFormat="false" ht="16.7" hidden="false" customHeight="true" outlineLevel="0" collapsed="false">
      <c r="B731" s="14"/>
      <c r="C731" s="38"/>
      <c r="D731" s="37"/>
    </row>
    <row r="732" customFormat="false" ht="16.7" hidden="false" customHeight="true" outlineLevel="0" collapsed="false">
      <c r="B732" s="14"/>
      <c r="C732" s="38"/>
      <c r="D732" s="37"/>
    </row>
    <row r="733" customFormat="false" ht="16.7" hidden="false" customHeight="true" outlineLevel="0" collapsed="false">
      <c r="B733" s="14"/>
      <c r="C733" s="38"/>
      <c r="D733" s="37"/>
    </row>
    <row r="734" customFormat="false" ht="16.7" hidden="false" customHeight="true" outlineLevel="0" collapsed="false">
      <c r="B734" s="14"/>
      <c r="C734" s="38"/>
      <c r="D734" s="37"/>
    </row>
    <row r="735" customFormat="false" ht="16.7" hidden="false" customHeight="true" outlineLevel="0" collapsed="false">
      <c r="B735" s="14"/>
      <c r="C735" s="38"/>
      <c r="D735" s="37"/>
    </row>
    <row r="736" customFormat="false" ht="16.7" hidden="false" customHeight="true" outlineLevel="0" collapsed="false">
      <c r="B736" s="14"/>
      <c r="C736" s="38"/>
      <c r="D736" s="37"/>
    </row>
    <row r="737" customFormat="false" ht="16.7" hidden="false" customHeight="true" outlineLevel="0" collapsed="false">
      <c r="B737" s="14"/>
      <c r="C737" s="38"/>
      <c r="D737" s="37"/>
    </row>
    <row r="738" customFormat="false" ht="16.7" hidden="false" customHeight="true" outlineLevel="0" collapsed="false">
      <c r="B738" s="14"/>
      <c r="C738" s="38"/>
      <c r="D738" s="37"/>
    </row>
    <row r="739" customFormat="false" ht="16.7" hidden="false" customHeight="true" outlineLevel="0" collapsed="false">
      <c r="B739" s="14"/>
      <c r="C739" s="38"/>
      <c r="D739" s="37"/>
    </row>
    <row r="740" customFormat="false" ht="16.7" hidden="false" customHeight="true" outlineLevel="0" collapsed="false">
      <c r="B740" s="14"/>
      <c r="C740" s="38"/>
      <c r="D740" s="37"/>
    </row>
    <row r="741" customFormat="false" ht="16.7" hidden="false" customHeight="true" outlineLevel="0" collapsed="false">
      <c r="B741" s="14"/>
      <c r="C741" s="38"/>
      <c r="D741" s="37"/>
    </row>
    <row r="742" customFormat="false" ht="16.7" hidden="false" customHeight="true" outlineLevel="0" collapsed="false">
      <c r="B742" s="14"/>
      <c r="C742" s="38"/>
      <c r="D742" s="37"/>
    </row>
    <row r="743" customFormat="false" ht="16.7" hidden="false" customHeight="true" outlineLevel="0" collapsed="false">
      <c r="B743" s="14"/>
      <c r="C743" s="38"/>
      <c r="D743" s="37"/>
    </row>
    <row r="744" customFormat="false" ht="16.7" hidden="false" customHeight="true" outlineLevel="0" collapsed="false">
      <c r="B744" s="14"/>
      <c r="C744" s="38"/>
      <c r="D744" s="37"/>
    </row>
    <row r="745" customFormat="false" ht="16.7" hidden="false" customHeight="true" outlineLevel="0" collapsed="false">
      <c r="B745" s="14"/>
      <c r="C745" s="38"/>
      <c r="D745" s="37"/>
    </row>
    <row r="746" customFormat="false" ht="16.7" hidden="false" customHeight="true" outlineLevel="0" collapsed="false">
      <c r="B746" s="14"/>
      <c r="C746" s="38"/>
      <c r="D746" s="37"/>
    </row>
    <row r="747" customFormat="false" ht="16.7" hidden="false" customHeight="true" outlineLevel="0" collapsed="false">
      <c r="B747" s="14"/>
      <c r="C747" s="38"/>
      <c r="D747" s="37"/>
    </row>
    <row r="748" customFormat="false" ht="16.7" hidden="false" customHeight="true" outlineLevel="0" collapsed="false">
      <c r="B748" s="14"/>
      <c r="C748" s="38"/>
      <c r="D748" s="37"/>
    </row>
    <row r="749" customFormat="false" ht="16.7" hidden="false" customHeight="true" outlineLevel="0" collapsed="false">
      <c r="B749" s="14"/>
      <c r="C749" s="38"/>
      <c r="D749" s="37"/>
    </row>
    <row r="750" customFormat="false" ht="16.7" hidden="false" customHeight="true" outlineLevel="0" collapsed="false">
      <c r="B750" s="14"/>
      <c r="C750" s="38"/>
      <c r="D750" s="37"/>
    </row>
    <row r="751" customFormat="false" ht="16.7" hidden="false" customHeight="true" outlineLevel="0" collapsed="false">
      <c r="B751" s="14"/>
      <c r="C751" s="38"/>
      <c r="D751" s="37"/>
    </row>
    <row r="752" customFormat="false" ht="16.7" hidden="false" customHeight="true" outlineLevel="0" collapsed="false">
      <c r="B752" s="14"/>
      <c r="C752" s="38"/>
      <c r="D752" s="37"/>
    </row>
    <row r="753" customFormat="false" ht="16.7" hidden="false" customHeight="true" outlineLevel="0" collapsed="false">
      <c r="B753" s="14"/>
      <c r="C753" s="38"/>
      <c r="D753" s="37"/>
    </row>
    <row r="754" customFormat="false" ht="16.7" hidden="false" customHeight="true" outlineLevel="0" collapsed="false">
      <c r="B754" s="14"/>
      <c r="C754" s="38"/>
      <c r="D754" s="37"/>
    </row>
    <row r="755" customFormat="false" ht="16.7" hidden="false" customHeight="true" outlineLevel="0" collapsed="false">
      <c r="B755" s="14"/>
      <c r="C755" s="38"/>
      <c r="D755" s="37"/>
    </row>
    <row r="756" customFormat="false" ht="16.7" hidden="false" customHeight="true" outlineLevel="0" collapsed="false">
      <c r="B756" s="14"/>
      <c r="C756" s="38"/>
      <c r="D756" s="37"/>
    </row>
    <row r="757" customFormat="false" ht="16.7" hidden="false" customHeight="true" outlineLevel="0" collapsed="false">
      <c r="B757" s="14"/>
      <c r="C757" s="38"/>
      <c r="D757" s="37"/>
    </row>
    <row r="758" customFormat="false" ht="16.7" hidden="false" customHeight="true" outlineLevel="0" collapsed="false">
      <c r="B758" s="14"/>
      <c r="C758" s="38"/>
      <c r="D758" s="37"/>
    </row>
    <row r="759" customFormat="false" ht="16.7" hidden="false" customHeight="true" outlineLevel="0" collapsed="false">
      <c r="B759" s="14"/>
      <c r="C759" s="38"/>
      <c r="D759" s="37"/>
    </row>
    <row r="760" customFormat="false" ht="16.7" hidden="false" customHeight="true" outlineLevel="0" collapsed="false">
      <c r="B760" s="14"/>
      <c r="C760" s="38"/>
      <c r="D760" s="37"/>
    </row>
    <row r="761" customFormat="false" ht="16.7" hidden="false" customHeight="true" outlineLevel="0" collapsed="false">
      <c r="B761" s="14"/>
      <c r="C761" s="38"/>
      <c r="D761" s="37"/>
    </row>
    <row r="762" customFormat="false" ht="16.7" hidden="false" customHeight="true" outlineLevel="0" collapsed="false">
      <c r="B762" s="14"/>
      <c r="C762" s="38"/>
      <c r="D762" s="37"/>
    </row>
    <row r="763" customFormat="false" ht="16.7" hidden="false" customHeight="true" outlineLevel="0" collapsed="false">
      <c r="B763" s="14"/>
      <c r="C763" s="38"/>
      <c r="D763" s="37"/>
    </row>
    <row r="764" customFormat="false" ht="16.7" hidden="false" customHeight="true" outlineLevel="0" collapsed="false">
      <c r="B764" s="14"/>
      <c r="C764" s="38"/>
      <c r="D764" s="37"/>
    </row>
    <row r="765" customFormat="false" ht="16.7" hidden="false" customHeight="true" outlineLevel="0" collapsed="false">
      <c r="B765" s="14"/>
      <c r="C765" s="38"/>
      <c r="D765" s="37"/>
    </row>
    <row r="766" customFormat="false" ht="16.7" hidden="false" customHeight="true" outlineLevel="0" collapsed="false">
      <c r="B766" s="14"/>
      <c r="C766" s="38"/>
      <c r="D766" s="37"/>
    </row>
    <row r="767" customFormat="false" ht="16.7" hidden="false" customHeight="true" outlineLevel="0" collapsed="false">
      <c r="B767" s="14"/>
      <c r="C767" s="38"/>
      <c r="D767" s="37"/>
    </row>
    <row r="768" customFormat="false" ht="16.7" hidden="false" customHeight="true" outlineLevel="0" collapsed="false">
      <c r="B768" s="14"/>
      <c r="C768" s="38"/>
      <c r="D768" s="37"/>
    </row>
    <row r="769" customFormat="false" ht="16.7" hidden="false" customHeight="true" outlineLevel="0" collapsed="false">
      <c r="B769" s="14"/>
      <c r="C769" s="38"/>
      <c r="D769" s="37"/>
    </row>
    <row r="770" customFormat="false" ht="16.7" hidden="false" customHeight="true" outlineLevel="0" collapsed="false">
      <c r="B770" s="14"/>
      <c r="C770" s="38"/>
      <c r="D770" s="37"/>
    </row>
    <row r="771" customFormat="false" ht="16.7" hidden="false" customHeight="true" outlineLevel="0" collapsed="false">
      <c r="B771" s="14"/>
      <c r="C771" s="38"/>
      <c r="D771" s="37"/>
    </row>
    <row r="772" customFormat="false" ht="16.7" hidden="false" customHeight="true" outlineLevel="0" collapsed="false">
      <c r="B772" s="14"/>
      <c r="C772" s="38"/>
      <c r="D772" s="37"/>
    </row>
    <row r="773" customFormat="false" ht="16.7" hidden="false" customHeight="true" outlineLevel="0" collapsed="false">
      <c r="B773" s="14"/>
      <c r="C773" s="38"/>
      <c r="D773" s="37"/>
    </row>
    <row r="774" customFormat="false" ht="16.7" hidden="false" customHeight="true" outlineLevel="0" collapsed="false">
      <c r="B774" s="14"/>
      <c r="C774" s="38"/>
      <c r="D774" s="37"/>
    </row>
    <row r="775" customFormat="false" ht="16.7" hidden="false" customHeight="true" outlineLevel="0" collapsed="false">
      <c r="B775" s="14"/>
      <c r="C775" s="38"/>
      <c r="D775" s="37"/>
    </row>
    <row r="776" customFormat="false" ht="16.7" hidden="false" customHeight="true" outlineLevel="0" collapsed="false">
      <c r="B776" s="14"/>
      <c r="C776" s="38"/>
      <c r="D776" s="37"/>
    </row>
    <row r="777" customFormat="false" ht="16.7" hidden="false" customHeight="true" outlineLevel="0" collapsed="false">
      <c r="B777" s="14"/>
      <c r="C777" s="38"/>
      <c r="D777" s="37"/>
    </row>
    <row r="778" customFormat="false" ht="16.7" hidden="false" customHeight="true" outlineLevel="0" collapsed="false">
      <c r="B778" s="14"/>
      <c r="C778" s="38"/>
      <c r="D778" s="37"/>
    </row>
    <row r="779" customFormat="false" ht="16.7" hidden="false" customHeight="true" outlineLevel="0" collapsed="false">
      <c r="B779" s="14"/>
      <c r="C779" s="38"/>
      <c r="D779" s="37"/>
    </row>
    <row r="780" customFormat="false" ht="16.7" hidden="false" customHeight="true" outlineLevel="0" collapsed="false">
      <c r="B780" s="14"/>
      <c r="C780" s="38"/>
      <c r="D780" s="37"/>
    </row>
    <row r="781" customFormat="false" ht="16.7" hidden="false" customHeight="true" outlineLevel="0" collapsed="false">
      <c r="B781" s="14"/>
      <c r="C781" s="38"/>
      <c r="D781" s="37"/>
    </row>
    <row r="782" customFormat="false" ht="16.7" hidden="false" customHeight="true" outlineLevel="0" collapsed="false">
      <c r="B782" s="14"/>
      <c r="C782" s="38"/>
      <c r="D782" s="37"/>
    </row>
    <row r="783" customFormat="false" ht="16.7" hidden="false" customHeight="true" outlineLevel="0" collapsed="false">
      <c r="B783" s="14"/>
      <c r="C783" s="38"/>
      <c r="D783" s="37"/>
    </row>
    <row r="784" customFormat="false" ht="16.7" hidden="false" customHeight="true" outlineLevel="0" collapsed="false">
      <c r="B784" s="14"/>
      <c r="C784" s="38"/>
      <c r="D784" s="37"/>
    </row>
    <row r="785" customFormat="false" ht="16.7" hidden="false" customHeight="true" outlineLevel="0" collapsed="false">
      <c r="B785" s="14"/>
      <c r="C785" s="38"/>
      <c r="D785" s="37"/>
    </row>
    <row r="786" customFormat="false" ht="16.7" hidden="false" customHeight="true" outlineLevel="0" collapsed="false">
      <c r="B786" s="14"/>
      <c r="C786" s="38"/>
      <c r="D786" s="37"/>
    </row>
    <row r="787" customFormat="false" ht="16.7" hidden="false" customHeight="true" outlineLevel="0" collapsed="false">
      <c r="B787" s="14"/>
      <c r="C787" s="38"/>
      <c r="D787" s="37"/>
    </row>
    <row r="788" customFormat="false" ht="16.7" hidden="false" customHeight="true" outlineLevel="0" collapsed="false">
      <c r="B788" s="14"/>
      <c r="C788" s="38"/>
      <c r="D788" s="37"/>
    </row>
    <row r="789" customFormat="false" ht="16.7" hidden="false" customHeight="true" outlineLevel="0" collapsed="false">
      <c r="B789" s="14"/>
      <c r="C789" s="38"/>
      <c r="D789" s="37"/>
    </row>
    <row r="790" customFormat="false" ht="16.7" hidden="false" customHeight="true" outlineLevel="0" collapsed="false">
      <c r="B790" s="14"/>
      <c r="C790" s="38"/>
      <c r="D790" s="37"/>
    </row>
    <row r="791" customFormat="false" ht="16.7" hidden="false" customHeight="true" outlineLevel="0" collapsed="false">
      <c r="B791" s="14"/>
      <c r="C791" s="38"/>
      <c r="D791" s="37"/>
    </row>
    <row r="792" customFormat="false" ht="16.7" hidden="false" customHeight="true" outlineLevel="0" collapsed="false">
      <c r="B792" s="14"/>
      <c r="C792" s="38"/>
      <c r="D792" s="37"/>
    </row>
    <row r="793" customFormat="false" ht="16.7" hidden="false" customHeight="true" outlineLevel="0" collapsed="false">
      <c r="B793" s="14"/>
      <c r="C793" s="38"/>
      <c r="D793" s="37"/>
    </row>
    <row r="794" customFormat="false" ht="16.7" hidden="false" customHeight="true" outlineLevel="0" collapsed="false">
      <c r="B794" s="14"/>
      <c r="C794" s="38"/>
      <c r="D794" s="37"/>
    </row>
    <row r="795" customFormat="false" ht="16.7" hidden="false" customHeight="true" outlineLevel="0" collapsed="false">
      <c r="B795" s="14"/>
      <c r="C795" s="38"/>
      <c r="D795" s="37"/>
    </row>
    <row r="796" customFormat="false" ht="16.7" hidden="false" customHeight="true" outlineLevel="0" collapsed="false">
      <c r="B796" s="14"/>
      <c r="C796" s="38"/>
      <c r="D796" s="37"/>
    </row>
    <row r="797" customFormat="false" ht="16.7" hidden="false" customHeight="true" outlineLevel="0" collapsed="false">
      <c r="B797" s="14"/>
      <c r="C797" s="38"/>
      <c r="D797" s="37"/>
    </row>
    <row r="798" customFormat="false" ht="16.7" hidden="false" customHeight="true" outlineLevel="0" collapsed="false">
      <c r="B798" s="14"/>
      <c r="C798" s="38"/>
      <c r="D798" s="37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11.13"/>
    <col collapsed="false" customWidth="true" hidden="false" outlineLevel="0" max="3" min="3" style="43" width="11.56"/>
    <col collapsed="false" customWidth="true" hidden="false" outlineLevel="0" max="4" min="4" style="42" width="45.84"/>
    <col collapsed="false" customWidth="true" hidden="false" outlineLevel="0" max="5" min="5" style="44" width="15.85"/>
    <col collapsed="false" customWidth="false" hidden="false" outlineLevel="0" max="257" min="6" style="42" width="9.14"/>
  </cols>
  <sheetData>
    <row r="1" customFormat="false" ht="21" hidden="false" customHeight="false" outlineLevel="0" collapsed="false">
      <c r="A1" s="20" t="s">
        <v>119</v>
      </c>
      <c r="B1" s="20"/>
      <c r="C1" s="20"/>
      <c r="D1" s="20"/>
      <c r="E1" s="20"/>
    </row>
    <row r="2" customFormat="false" ht="21" hidden="false" customHeight="false" outlineLevel="0" collapsed="false">
      <c r="A2" s="20" t="s">
        <v>120</v>
      </c>
      <c r="B2" s="20"/>
      <c r="C2" s="20"/>
      <c r="D2" s="20"/>
      <c r="E2" s="20"/>
    </row>
    <row r="3" customFormat="false" ht="21" hidden="false" customHeight="false" outlineLevel="0" collapsed="false">
      <c r="A3" s="45" t="s">
        <v>121</v>
      </c>
      <c r="B3" s="45" t="s">
        <v>122</v>
      </c>
      <c r="C3" s="46" t="s">
        <v>123</v>
      </c>
      <c r="D3" s="45" t="s">
        <v>124</v>
      </c>
      <c r="E3" s="47" t="s">
        <v>125</v>
      </c>
      <c r="H3" s="42" t="s">
        <v>126</v>
      </c>
    </row>
    <row r="4" customFormat="false" ht="21" hidden="false" customHeight="false" outlineLevel="0" collapsed="false">
      <c r="A4" s="48" t="n">
        <v>1</v>
      </c>
      <c r="B4" s="49" t="n">
        <v>237077</v>
      </c>
      <c r="C4" s="50" t="s">
        <v>127</v>
      </c>
      <c r="D4" s="51" t="s">
        <v>128</v>
      </c>
      <c r="E4" s="52" t="n">
        <v>13780</v>
      </c>
    </row>
    <row r="5" customFormat="false" ht="21" hidden="false" customHeight="false" outlineLevel="0" collapsed="false">
      <c r="A5" s="48" t="n">
        <v>2</v>
      </c>
      <c r="B5" s="49" t="n">
        <v>18624</v>
      </c>
      <c r="C5" s="50" t="s">
        <v>129</v>
      </c>
      <c r="D5" s="51" t="s">
        <v>130</v>
      </c>
      <c r="E5" s="52" t="n">
        <v>8780</v>
      </c>
    </row>
    <row r="6" customFormat="false" ht="21" hidden="false" customHeight="false" outlineLevel="0" collapsed="false">
      <c r="A6" s="48" t="n">
        <v>3</v>
      </c>
      <c r="B6" s="49" t="n">
        <v>21183</v>
      </c>
      <c r="C6" s="50" t="s">
        <v>131</v>
      </c>
      <c r="D6" s="51" t="s">
        <v>132</v>
      </c>
      <c r="E6" s="52" t="n">
        <f aca="false">13400-1500</f>
        <v>11900</v>
      </c>
    </row>
    <row r="7" customFormat="false" ht="21" hidden="false" customHeight="false" outlineLevel="0" collapsed="false">
      <c r="A7" s="48" t="n">
        <v>4</v>
      </c>
      <c r="B7" s="49" t="n">
        <v>22186</v>
      </c>
      <c r="C7" s="50" t="s">
        <v>133</v>
      </c>
      <c r="D7" s="51" t="s">
        <v>134</v>
      </c>
      <c r="E7" s="52" t="n">
        <v>59500</v>
      </c>
    </row>
    <row r="8" customFormat="false" ht="21" hidden="false" customHeight="false" outlineLevel="0" collapsed="false">
      <c r="A8" s="48" t="n">
        <v>5</v>
      </c>
      <c r="B8" s="49" t="n">
        <v>22227</v>
      </c>
      <c r="C8" s="50" t="s">
        <v>135</v>
      </c>
      <c r="D8" s="51" t="s">
        <v>136</v>
      </c>
      <c r="E8" s="52" t="n">
        <v>39900</v>
      </c>
    </row>
    <row r="9" customFormat="false" ht="21" hidden="false" customHeight="false" outlineLevel="0" collapsed="false">
      <c r="A9" s="48" t="n">
        <v>6</v>
      </c>
      <c r="B9" s="49" t="n">
        <v>22237</v>
      </c>
      <c r="C9" s="50" t="s">
        <v>137</v>
      </c>
      <c r="D9" s="51" t="s">
        <v>138</v>
      </c>
      <c r="E9" s="52" t="n">
        <v>98000</v>
      </c>
    </row>
    <row r="10" customFormat="false" ht="21" hidden="false" customHeight="false" outlineLevel="0" collapsed="false">
      <c r="A10" s="48" t="n">
        <v>7</v>
      </c>
      <c r="B10" s="49" t="n">
        <v>22314</v>
      </c>
      <c r="C10" s="50" t="s">
        <v>139</v>
      </c>
      <c r="D10" s="51" t="s">
        <v>140</v>
      </c>
      <c r="E10" s="52" t="n">
        <v>39900</v>
      </c>
    </row>
    <row r="11" customFormat="false" ht="21" hidden="false" customHeight="false" outlineLevel="0" collapsed="false">
      <c r="A11" s="48" t="n">
        <v>8</v>
      </c>
      <c r="B11" s="49" t="n">
        <v>22314</v>
      </c>
      <c r="C11" s="50" t="s">
        <v>141</v>
      </c>
      <c r="D11" s="51" t="s">
        <v>142</v>
      </c>
      <c r="E11" s="52" t="n">
        <v>99400</v>
      </c>
    </row>
    <row r="12" customFormat="false" ht="21" hidden="false" customHeight="false" outlineLevel="0" collapsed="false">
      <c r="A12" s="48" t="n">
        <v>9</v>
      </c>
      <c r="B12" s="49" t="n">
        <v>22314</v>
      </c>
      <c r="C12" s="50" t="s">
        <v>143</v>
      </c>
      <c r="D12" s="51" t="s">
        <v>144</v>
      </c>
      <c r="E12" s="52" t="n">
        <v>99400</v>
      </c>
    </row>
    <row r="13" customFormat="false" ht="21" hidden="false" customHeight="false" outlineLevel="0" collapsed="false">
      <c r="A13" s="48" t="n">
        <v>10</v>
      </c>
      <c r="B13" s="49" t="n">
        <v>22374</v>
      </c>
      <c r="C13" s="50" t="s">
        <v>145</v>
      </c>
      <c r="D13" s="51" t="s">
        <v>146</v>
      </c>
      <c r="E13" s="52" t="n">
        <v>49000</v>
      </c>
    </row>
    <row r="14" customFormat="false" ht="21" hidden="false" customHeight="false" outlineLevel="0" collapsed="false">
      <c r="A14" s="48" t="n">
        <v>11</v>
      </c>
      <c r="B14" s="49" t="n">
        <v>22374</v>
      </c>
      <c r="C14" s="50" t="s">
        <v>147</v>
      </c>
      <c r="D14" s="51" t="s">
        <v>148</v>
      </c>
      <c r="E14" s="52" t="n">
        <v>91000</v>
      </c>
    </row>
    <row r="15" customFormat="false" ht="21" hidden="false" customHeight="false" outlineLevel="0" collapsed="false">
      <c r="A15" s="48" t="n">
        <v>12</v>
      </c>
      <c r="B15" s="49" t="n">
        <v>22487</v>
      </c>
      <c r="C15" s="50" t="s">
        <v>149</v>
      </c>
      <c r="D15" s="51" t="s">
        <v>150</v>
      </c>
      <c r="E15" s="52" t="n">
        <v>42000</v>
      </c>
    </row>
    <row r="16" customFormat="false" ht="21" hidden="false" customHeight="false" outlineLevel="0" collapsed="false">
      <c r="A16" s="48"/>
      <c r="B16" s="49"/>
      <c r="C16" s="50"/>
      <c r="D16" s="48"/>
      <c r="E16" s="52"/>
    </row>
    <row r="17" customFormat="false" ht="21" hidden="false" customHeight="false" outlineLevel="0" collapsed="false">
      <c r="A17" s="48"/>
      <c r="B17" s="49"/>
      <c r="C17" s="50"/>
      <c r="D17" s="48"/>
      <c r="E17" s="52"/>
    </row>
    <row r="18" customFormat="false" ht="21" hidden="false" customHeight="false" outlineLevel="0" collapsed="false">
      <c r="A18" s="48"/>
      <c r="B18" s="49"/>
      <c r="C18" s="50"/>
      <c r="D18" s="48"/>
      <c r="E18" s="52"/>
    </row>
    <row r="19" customFormat="false" ht="21" hidden="false" customHeight="false" outlineLevel="0" collapsed="false">
      <c r="A19" s="48"/>
      <c r="B19" s="49"/>
      <c r="C19" s="50"/>
      <c r="D19" s="48"/>
      <c r="E19" s="52"/>
    </row>
    <row r="20" customFormat="false" ht="21" hidden="false" customHeight="false" outlineLevel="0" collapsed="false">
      <c r="A20" s="48"/>
      <c r="B20" s="49"/>
      <c r="C20" s="50"/>
      <c r="D20" s="48"/>
      <c r="E20" s="52"/>
    </row>
    <row r="21" customFormat="false" ht="21" hidden="false" customHeight="false" outlineLevel="0" collapsed="false">
      <c r="A21" s="48"/>
      <c r="B21" s="49"/>
      <c r="C21" s="50"/>
      <c r="D21" s="48"/>
      <c r="E21" s="52"/>
    </row>
    <row r="22" customFormat="false" ht="21" hidden="false" customHeight="false" outlineLevel="0" collapsed="false">
      <c r="A22" s="48"/>
      <c r="B22" s="49"/>
      <c r="C22" s="50"/>
      <c r="D22" s="48"/>
      <c r="E22" s="52"/>
    </row>
    <row r="23" customFormat="false" ht="21" hidden="false" customHeight="false" outlineLevel="0" collapsed="false">
      <c r="A23" s="48"/>
      <c r="B23" s="49"/>
      <c r="C23" s="50"/>
      <c r="D23" s="48"/>
      <c r="E23" s="52"/>
    </row>
    <row r="24" customFormat="false" ht="21" hidden="false" customHeight="false" outlineLevel="0" collapsed="false">
      <c r="A24" s="48"/>
      <c r="B24" s="49"/>
      <c r="C24" s="50"/>
      <c r="D24" s="48"/>
      <c r="E24" s="52"/>
    </row>
    <row r="25" customFormat="false" ht="21" hidden="false" customHeight="false" outlineLevel="0" collapsed="false">
      <c r="A25" s="48"/>
      <c r="B25" s="49"/>
      <c r="C25" s="50"/>
      <c r="D25" s="48"/>
      <c r="E25" s="52"/>
    </row>
    <row r="26" customFormat="false" ht="21" hidden="false" customHeight="false" outlineLevel="0" collapsed="false">
      <c r="A26" s="48"/>
      <c r="B26" s="49"/>
      <c r="C26" s="50"/>
      <c r="D26" s="48"/>
      <c r="E26" s="52"/>
    </row>
    <row r="27" customFormat="false" ht="21" hidden="false" customHeight="false" outlineLevel="0" collapsed="false">
      <c r="A27" s="48"/>
      <c r="B27" s="49"/>
      <c r="C27" s="50"/>
      <c r="D27" s="48"/>
      <c r="E27" s="52"/>
    </row>
    <row r="28" customFormat="false" ht="21" hidden="false" customHeight="false" outlineLevel="0" collapsed="false">
      <c r="A28" s="48"/>
      <c r="B28" s="49"/>
      <c r="C28" s="50"/>
      <c r="D28" s="48"/>
      <c r="E28" s="52"/>
    </row>
    <row r="29" customFormat="false" ht="21" hidden="false" customHeight="true" outlineLevel="0" collapsed="false">
      <c r="A29" s="45" t="s">
        <v>110</v>
      </c>
      <c r="B29" s="45"/>
      <c r="C29" s="45"/>
      <c r="D29" s="45"/>
      <c r="E29" s="53" t="n">
        <f aca="false">SUM(E4:E28)</f>
        <v>652560</v>
      </c>
    </row>
    <row r="30" customFormat="false" ht="21" hidden="false" customHeight="false" outlineLevel="0" collapsed="false">
      <c r="E30" s="44" t="s">
        <v>151</v>
      </c>
    </row>
    <row r="31" customFormat="false" ht="21" hidden="false" customHeight="true" outlineLevel="0" collapsed="false">
      <c r="A31" s="54" t="s">
        <v>152</v>
      </c>
      <c r="B31" s="54"/>
      <c r="C31" s="54"/>
      <c r="D31" s="54"/>
      <c r="E31" s="54"/>
      <c r="F31" s="55"/>
    </row>
    <row r="32" customFormat="false" ht="21" hidden="false" customHeight="true" outlineLevel="0" collapsed="false">
      <c r="A32" s="56" t="s">
        <v>153</v>
      </c>
      <c r="B32" s="56"/>
      <c r="C32" s="56"/>
      <c r="D32" s="56"/>
      <c r="E32" s="56"/>
      <c r="F32" s="56"/>
    </row>
    <row r="33" customFormat="false" ht="21" hidden="false" customHeight="true" outlineLevel="0" collapsed="false">
      <c r="A33" s="57" t="s">
        <v>154</v>
      </c>
      <c r="B33" s="57"/>
      <c r="C33" s="57"/>
      <c r="D33" s="57"/>
      <c r="E33" s="57"/>
      <c r="F33" s="57"/>
    </row>
    <row r="35" customFormat="false" ht="21" hidden="false" customHeight="false" outlineLevel="0" collapsed="false">
      <c r="I35" s="42" t="s">
        <v>155</v>
      </c>
    </row>
    <row r="48" customFormat="false" ht="21" hidden="false" customHeight="false" outlineLevel="0" collapsed="false">
      <c r="E48" s="44" t="n">
        <v>0</v>
      </c>
    </row>
  </sheetData>
  <mergeCells count="6">
    <mergeCell ref="A1:E1"/>
    <mergeCell ref="A2:E2"/>
    <mergeCell ref="A29:D29"/>
    <mergeCell ref="A31:E31"/>
    <mergeCell ref="A32:F32"/>
    <mergeCell ref="A33:F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47.7"/>
    <col collapsed="false" customWidth="true" hidden="false" outlineLevel="0" max="3" min="3" style="58" width="17.42"/>
    <col collapsed="false" customWidth="true" hidden="false" outlineLevel="0" max="4" min="4" style="58" width="9.56"/>
    <col collapsed="false" customWidth="false" hidden="false" outlineLevel="0" max="257" min="5" style="58" width="9.14"/>
  </cols>
  <sheetData>
    <row r="1" customFormat="false" ht="23.25" hidden="false" customHeight="false" outlineLevel="0" collapsed="false">
      <c r="A1" s="59" t="s">
        <v>156</v>
      </c>
      <c r="B1" s="59"/>
      <c r="C1" s="59"/>
      <c r="D1" s="59"/>
      <c r="E1" s="60"/>
    </row>
    <row r="2" customFormat="false" ht="23.25" hidden="false" customHeight="false" outlineLevel="0" collapsed="false">
      <c r="A2" s="59" t="s">
        <v>157</v>
      </c>
      <c r="B2" s="59"/>
      <c r="C2" s="59"/>
      <c r="D2" s="59"/>
      <c r="E2" s="60"/>
    </row>
    <row r="3" customFormat="false" ht="23.25" hidden="false" customHeight="true" outlineLevel="0" collapsed="false">
      <c r="A3" s="59" t="s">
        <v>158</v>
      </c>
      <c r="B3" s="59"/>
      <c r="C3" s="59"/>
      <c r="D3" s="59"/>
    </row>
    <row r="5" customFormat="false" ht="23.25" hidden="false" customHeight="false" outlineLevel="0" collapsed="false">
      <c r="A5" s="61" t="s">
        <v>121</v>
      </c>
      <c r="B5" s="61" t="s">
        <v>4</v>
      </c>
      <c r="C5" s="61" t="s">
        <v>113</v>
      </c>
      <c r="D5" s="61" t="s">
        <v>159</v>
      </c>
    </row>
    <row r="6" customFormat="false" ht="23.25" hidden="false" customHeight="false" outlineLevel="0" collapsed="false">
      <c r="A6" s="62" t="n">
        <v>1</v>
      </c>
      <c r="B6" s="63" t="s">
        <v>160</v>
      </c>
      <c r="C6" s="64" t="n">
        <v>100000</v>
      </c>
      <c r="D6" s="63"/>
    </row>
    <row r="7" customFormat="false" ht="23.25" hidden="false" customHeight="false" outlineLevel="0" collapsed="false">
      <c r="A7" s="65" t="n">
        <v>2</v>
      </c>
      <c r="B7" s="66" t="s">
        <v>161</v>
      </c>
      <c r="C7" s="67" t="n">
        <v>100000</v>
      </c>
      <c r="D7" s="66"/>
    </row>
    <row r="8" customFormat="false" ht="23.25" hidden="false" customHeight="false" outlineLevel="0" collapsed="false">
      <c r="A8" s="65" t="n">
        <v>3</v>
      </c>
      <c r="B8" s="66" t="s">
        <v>162</v>
      </c>
      <c r="C8" s="67" t="n">
        <v>100000</v>
      </c>
      <c r="D8" s="66"/>
    </row>
    <row r="9" customFormat="false" ht="23.25" hidden="false" customHeight="false" outlineLevel="0" collapsed="false">
      <c r="A9" s="65" t="n">
        <v>4</v>
      </c>
      <c r="B9" s="66" t="s">
        <v>163</v>
      </c>
      <c r="C9" s="67" t="n">
        <v>100000</v>
      </c>
      <c r="D9" s="66"/>
    </row>
    <row r="10" customFormat="false" ht="23.25" hidden="false" customHeight="false" outlineLevel="0" collapsed="false">
      <c r="A10" s="65" t="n">
        <v>5</v>
      </c>
      <c r="B10" s="66" t="s">
        <v>164</v>
      </c>
      <c r="C10" s="67" t="n">
        <v>100000</v>
      </c>
      <c r="D10" s="66"/>
    </row>
    <row r="11" customFormat="false" ht="23.25" hidden="false" customHeight="false" outlineLevel="0" collapsed="false">
      <c r="A11" s="65" t="n">
        <v>6</v>
      </c>
      <c r="B11" s="66" t="s">
        <v>165</v>
      </c>
      <c r="C11" s="67" t="n">
        <v>100000</v>
      </c>
      <c r="D11" s="66"/>
    </row>
    <row r="12" customFormat="false" ht="23.25" hidden="false" customHeight="false" outlineLevel="0" collapsed="false">
      <c r="A12" s="65" t="n">
        <v>7</v>
      </c>
      <c r="B12" s="66" t="s">
        <v>166</v>
      </c>
      <c r="C12" s="67" t="n">
        <v>100000</v>
      </c>
      <c r="D12" s="66"/>
    </row>
    <row r="13" customFormat="false" ht="23.25" hidden="false" customHeight="false" outlineLevel="0" collapsed="false">
      <c r="A13" s="65" t="n">
        <v>8</v>
      </c>
      <c r="B13" s="66" t="s">
        <v>167</v>
      </c>
      <c r="C13" s="67" t="n">
        <v>100000</v>
      </c>
      <c r="D13" s="66"/>
    </row>
    <row r="14" customFormat="false" ht="23.25" hidden="false" customHeight="false" outlineLevel="0" collapsed="false">
      <c r="A14" s="65" t="n">
        <v>9</v>
      </c>
      <c r="B14" s="66" t="s">
        <v>168</v>
      </c>
      <c r="C14" s="67" t="n">
        <v>100000</v>
      </c>
      <c r="D14" s="66"/>
    </row>
    <row r="15" customFormat="false" ht="23.25" hidden="false" customHeight="false" outlineLevel="0" collapsed="false">
      <c r="A15" s="65" t="n">
        <v>10</v>
      </c>
      <c r="B15" s="66" t="s">
        <v>169</v>
      </c>
      <c r="C15" s="67" t="n">
        <v>100000</v>
      </c>
      <c r="D15" s="66"/>
    </row>
    <row r="16" customFormat="false" ht="23.25" hidden="false" customHeight="false" outlineLevel="0" collapsed="false">
      <c r="A16" s="68" t="n">
        <v>11</v>
      </c>
      <c r="B16" s="69" t="s">
        <v>170</v>
      </c>
      <c r="C16" s="70" t="n">
        <v>100000</v>
      </c>
      <c r="D16" s="69"/>
    </row>
    <row r="17" customFormat="false" ht="24" hidden="false" customHeight="false" outlineLevel="0" collapsed="false">
      <c r="C17" s="71" t="n">
        <f aca="false">SUM(C6:C16)</f>
        <v>1100000</v>
      </c>
      <c r="D17" s="72"/>
    </row>
    <row r="18" customFormat="false" ht="24" hidden="false" customHeight="false" outlineLevel="0" collapsed="false"/>
    <row r="20" customFormat="false" ht="23.25" hidden="false" customHeight="true" outlineLevel="0" collapsed="false">
      <c r="A20" s="73" t="s">
        <v>171</v>
      </c>
      <c r="B20" s="73"/>
      <c r="C20" s="73"/>
      <c r="D20" s="73"/>
    </row>
    <row r="21" customFormat="false" ht="23.25" hidden="false" customHeight="true" outlineLevel="0" collapsed="false">
      <c r="A21" s="74" t="s">
        <v>172</v>
      </c>
      <c r="B21" s="74"/>
      <c r="C21" s="74"/>
      <c r="D21" s="74"/>
    </row>
    <row r="22" customFormat="false" ht="23.25" hidden="false" customHeight="true" outlineLevel="0" collapsed="false">
      <c r="A22" s="73" t="s">
        <v>173</v>
      </c>
      <c r="B22" s="73"/>
      <c r="C22" s="73"/>
      <c r="D22" s="73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58" width="11.13"/>
    <col collapsed="false" customWidth="true" hidden="false" outlineLevel="0" max="3" min="3" style="75" width="11.56"/>
    <col collapsed="false" customWidth="true" hidden="false" outlineLevel="0" max="4" min="4" style="58" width="42.99"/>
    <col collapsed="false" customWidth="true" hidden="false" outlineLevel="0" max="5" min="5" style="76" width="13.99"/>
    <col collapsed="false" customWidth="true" hidden="false" outlineLevel="0" max="6" min="6" style="76" width="10.28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59" t="s">
        <v>156</v>
      </c>
      <c r="B1" s="59"/>
      <c r="C1" s="59"/>
      <c r="D1" s="59"/>
      <c r="E1" s="59"/>
      <c r="F1" s="59"/>
    </row>
    <row r="2" customFormat="false" ht="23.25" hidden="false" customHeight="false" outlineLevel="0" collapsed="false">
      <c r="A2" s="59" t="s">
        <v>174</v>
      </c>
      <c r="B2" s="59"/>
      <c r="C2" s="59"/>
      <c r="D2" s="59"/>
      <c r="E2" s="59"/>
      <c r="F2" s="59"/>
    </row>
    <row r="3" customFormat="false" ht="23.25" hidden="false" customHeight="true" outlineLevel="0" collapsed="false">
      <c r="A3" s="77" t="s">
        <v>175</v>
      </c>
      <c r="B3" s="77"/>
      <c r="C3" s="77"/>
      <c r="D3" s="77"/>
      <c r="E3" s="77"/>
      <c r="F3" s="77"/>
    </row>
    <row r="4" customFormat="false" ht="23.25" hidden="false" customHeight="false" outlineLevel="0" collapsed="false">
      <c r="A4" s="61" t="s">
        <v>121</v>
      </c>
      <c r="B4" s="61" t="s">
        <v>176</v>
      </c>
      <c r="C4" s="78" t="s">
        <v>123</v>
      </c>
      <c r="D4" s="61" t="s">
        <v>124</v>
      </c>
      <c r="E4" s="79" t="s">
        <v>125</v>
      </c>
      <c r="F4" s="79" t="s">
        <v>177</v>
      </c>
    </row>
    <row r="5" customFormat="false" ht="23.25" hidden="false" customHeight="false" outlineLevel="0" collapsed="false">
      <c r="A5" s="80" t="n">
        <v>1</v>
      </c>
      <c r="B5" s="81" t="n">
        <v>16233</v>
      </c>
      <c r="C5" s="82" t="s">
        <v>178</v>
      </c>
      <c r="D5" s="83" t="s">
        <v>179</v>
      </c>
      <c r="E5" s="84" t="n">
        <v>47300</v>
      </c>
      <c r="F5" s="84" t="n">
        <v>238</v>
      </c>
    </row>
    <row r="6" customFormat="false" ht="23.25" hidden="false" customHeight="false" outlineLevel="0" collapsed="false">
      <c r="A6" s="80" t="n">
        <v>2</v>
      </c>
      <c r="B6" s="81" t="n">
        <v>16233</v>
      </c>
      <c r="C6" s="82" t="s">
        <v>180</v>
      </c>
      <c r="D6" s="83" t="s">
        <v>181</v>
      </c>
      <c r="E6" s="84" t="n">
        <v>100000</v>
      </c>
      <c r="F6" s="84" t="n">
        <v>250</v>
      </c>
    </row>
    <row r="7" customFormat="false" ht="23.25" hidden="false" customHeight="false" outlineLevel="0" collapsed="false">
      <c r="A7" s="80" t="n">
        <v>3</v>
      </c>
      <c r="B7" s="81" t="n">
        <v>17025</v>
      </c>
      <c r="C7" s="82" t="s">
        <v>182</v>
      </c>
      <c r="D7" s="83" t="s">
        <v>183</v>
      </c>
      <c r="E7" s="84" t="n">
        <v>40000</v>
      </c>
      <c r="F7" s="84" t="n">
        <v>338</v>
      </c>
    </row>
    <row r="8" customFormat="false" ht="23.25" hidden="false" customHeight="false" outlineLevel="0" collapsed="false">
      <c r="A8" s="80" t="n">
        <v>4</v>
      </c>
      <c r="B8" s="81" t="n">
        <v>17025</v>
      </c>
      <c r="C8" s="82" t="s">
        <v>184</v>
      </c>
      <c r="D8" s="83" t="s">
        <v>185</v>
      </c>
      <c r="E8" s="84" t="n">
        <v>40000</v>
      </c>
      <c r="F8" s="84" t="n">
        <v>163</v>
      </c>
      <c r="J8" s="58" t="s">
        <v>151</v>
      </c>
    </row>
    <row r="9" customFormat="false" ht="23.25" hidden="false" customHeight="false" outlineLevel="0" collapsed="false">
      <c r="A9" s="80" t="n">
        <v>5</v>
      </c>
      <c r="B9" s="81" t="n">
        <v>17165</v>
      </c>
      <c r="C9" s="82" t="s">
        <v>186</v>
      </c>
      <c r="D9" s="83" t="s">
        <v>187</v>
      </c>
      <c r="E9" s="84" t="n">
        <v>60000</v>
      </c>
      <c r="F9" s="84" t="n">
        <v>5250</v>
      </c>
    </row>
    <row r="10" customFormat="false" ht="23.25" hidden="false" customHeight="false" outlineLevel="0" collapsed="false">
      <c r="A10" s="80" t="n">
        <v>6</v>
      </c>
      <c r="B10" s="81" t="n">
        <v>17430</v>
      </c>
      <c r="C10" s="82" t="s">
        <v>188</v>
      </c>
      <c r="D10" s="83" t="s">
        <v>189</v>
      </c>
      <c r="E10" s="84" t="n">
        <v>30000</v>
      </c>
      <c r="F10" s="84" t="n">
        <v>375</v>
      </c>
    </row>
    <row r="11" customFormat="false" ht="23.25" hidden="false" customHeight="false" outlineLevel="0" collapsed="false">
      <c r="A11" s="80" t="n">
        <v>7</v>
      </c>
      <c r="B11" s="81" t="n">
        <v>17430</v>
      </c>
      <c r="C11" s="82" t="s">
        <v>190</v>
      </c>
      <c r="D11" s="83" t="s">
        <v>191</v>
      </c>
      <c r="E11" s="84" t="n">
        <v>30000</v>
      </c>
      <c r="F11" s="84" t="n">
        <v>188</v>
      </c>
    </row>
    <row r="12" customFormat="false" ht="23.25" hidden="false" customHeight="false" outlineLevel="0" collapsed="false">
      <c r="A12" s="80" t="n">
        <v>8</v>
      </c>
      <c r="B12" s="81" t="n">
        <v>17430</v>
      </c>
      <c r="C12" s="82" t="s">
        <v>192</v>
      </c>
      <c r="D12" s="83" t="s">
        <v>193</v>
      </c>
      <c r="E12" s="84" t="n">
        <v>20000</v>
      </c>
      <c r="F12" s="84" t="n">
        <v>250</v>
      </c>
    </row>
    <row r="13" customFormat="false" ht="23.25" hidden="false" customHeight="false" outlineLevel="0" collapsed="false">
      <c r="A13" s="80" t="n">
        <v>9</v>
      </c>
      <c r="B13" s="81" t="n">
        <v>17508</v>
      </c>
      <c r="C13" s="82" t="s">
        <v>194</v>
      </c>
      <c r="D13" s="83" t="s">
        <v>195</v>
      </c>
      <c r="E13" s="84" t="n">
        <v>14000</v>
      </c>
      <c r="F13" s="84" t="n">
        <v>88</v>
      </c>
    </row>
    <row r="14" customFormat="false" ht="23.25" hidden="false" customHeight="false" outlineLevel="0" collapsed="false">
      <c r="A14" s="80" t="n">
        <v>10</v>
      </c>
      <c r="B14" s="81" t="n">
        <v>17701</v>
      </c>
      <c r="C14" s="82" t="s">
        <v>196</v>
      </c>
      <c r="D14" s="83" t="s">
        <v>197</v>
      </c>
      <c r="E14" s="84" t="n">
        <v>23000</v>
      </c>
      <c r="F14" s="84" t="n">
        <v>288</v>
      </c>
    </row>
    <row r="15" customFormat="false" ht="23.25" hidden="false" customHeight="false" outlineLevel="0" collapsed="false">
      <c r="A15" s="80" t="n">
        <v>11</v>
      </c>
      <c r="B15" s="81" t="n">
        <v>17760</v>
      </c>
      <c r="C15" s="82" t="s">
        <v>198</v>
      </c>
      <c r="D15" s="83" t="s">
        <v>199</v>
      </c>
      <c r="E15" s="84" t="n">
        <v>30000</v>
      </c>
      <c r="F15" s="84" t="n">
        <f aca="false">1125+430+589+362</f>
        <v>2506</v>
      </c>
    </row>
    <row r="16" customFormat="false" ht="23.25" hidden="false" customHeight="false" outlineLevel="0" collapsed="false">
      <c r="A16" s="80" t="n">
        <v>12</v>
      </c>
      <c r="B16" s="81" t="n">
        <v>17931</v>
      </c>
      <c r="C16" s="82" t="s">
        <v>200</v>
      </c>
      <c r="D16" s="83" t="s">
        <v>201</v>
      </c>
      <c r="E16" s="84" t="n">
        <v>40000</v>
      </c>
      <c r="F16" s="84" t="n">
        <f aca="false">1858+430+589+362</f>
        <v>3239</v>
      </c>
    </row>
    <row r="17" customFormat="false" ht="23.25" hidden="false" customHeight="false" outlineLevel="0" collapsed="false">
      <c r="A17" s="80" t="n">
        <v>13</v>
      </c>
      <c r="B17" s="81" t="n">
        <v>18079</v>
      </c>
      <c r="C17" s="82" t="s">
        <v>202</v>
      </c>
      <c r="D17" s="83" t="s">
        <v>203</v>
      </c>
      <c r="E17" s="84" t="n">
        <v>15000</v>
      </c>
      <c r="F17" s="84" t="n">
        <v>750</v>
      </c>
    </row>
    <row r="18" customFormat="false" ht="23.25" hidden="false" customHeight="false" outlineLevel="0" collapsed="false">
      <c r="A18" s="80" t="n">
        <v>14</v>
      </c>
      <c r="B18" s="81" t="n">
        <v>18083</v>
      </c>
      <c r="C18" s="82" t="s">
        <v>204</v>
      </c>
      <c r="D18" s="83" t="s">
        <v>181</v>
      </c>
      <c r="E18" s="84" t="n">
        <v>10000</v>
      </c>
      <c r="F18" s="84" t="n">
        <v>125</v>
      </c>
    </row>
    <row r="19" customFormat="false" ht="23.25" hidden="false" customHeight="false" outlineLevel="0" collapsed="false">
      <c r="A19" s="80" t="n">
        <v>15</v>
      </c>
      <c r="B19" s="81" t="n">
        <v>18219</v>
      </c>
      <c r="C19" s="82" t="s">
        <v>205</v>
      </c>
      <c r="D19" s="83" t="s">
        <v>206</v>
      </c>
      <c r="E19" s="84" t="n">
        <v>25000</v>
      </c>
      <c r="F19" s="84" t="n">
        <v>313</v>
      </c>
    </row>
    <row r="20" customFormat="false" ht="23.25" hidden="false" customHeight="false" outlineLevel="0" collapsed="false">
      <c r="A20" s="80" t="n">
        <v>16</v>
      </c>
      <c r="B20" s="81" t="n">
        <v>18259</v>
      </c>
      <c r="C20" s="82" t="s">
        <v>207</v>
      </c>
      <c r="D20" s="83" t="s">
        <v>195</v>
      </c>
      <c r="E20" s="84" t="n">
        <v>7000</v>
      </c>
      <c r="F20" s="84" t="n">
        <v>88</v>
      </c>
    </row>
    <row r="21" customFormat="false" ht="23.25" hidden="false" customHeight="false" outlineLevel="0" collapsed="false">
      <c r="A21" s="80" t="n">
        <v>17</v>
      </c>
      <c r="B21" s="81" t="n">
        <v>18498</v>
      </c>
      <c r="C21" s="82" t="s">
        <v>208</v>
      </c>
      <c r="D21" s="83" t="s">
        <v>209</v>
      </c>
      <c r="E21" s="84" t="n">
        <v>13000</v>
      </c>
      <c r="F21" s="84" t="n">
        <v>82</v>
      </c>
    </row>
    <row r="22" customFormat="false" ht="23.25" hidden="false" customHeight="false" outlineLevel="0" collapsed="false">
      <c r="A22" s="80" t="n">
        <v>18</v>
      </c>
      <c r="B22" s="81" t="n">
        <v>18499</v>
      </c>
      <c r="C22" s="82" t="s">
        <v>210</v>
      </c>
      <c r="D22" s="83" t="s">
        <v>191</v>
      </c>
      <c r="E22" s="84" t="n">
        <v>14000</v>
      </c>
      <c r="F22" s="84" t="n">
        <v>175</v>
      </c>
    </row>
    <row r="23" customFormat="false" ht="23.25" hidden="false" customHeight="false" outlineLevel="0" collapsed="false">
      <c r="A23" s="80" t="n">
        <v>19</v>
      </c>
      <c r="B23" s="81" t="n">
        <v>237770</v>
      </c>
      <c r="C23" s="82" t="s">
        <v>129</v>
      </c>
      <c r="D23" s="83" t="s">
        <v>211</v>
      </c>
      <c r="E23" s="84" t="n">
        <v>25000</v>
      </c>
      <c r="F23" s="84" t="n">
        <v>3738</v>
      </c>
    </row>
    <row r="24" customFormat="false" ht="23.25" hidden="false" customHeight="false" outlineLevel="0" collapsed="false">
      <c r="A24" s="80" t="n">
        <v>20</v>
      </c>
      <c r="B24" s="81" t="n">
        <v>18820</v>
      </c>
      <c r="C24" s="82" t="s">
        <v>212</v>
      </c>
      <c r="D24" s="83" t="s">
        <v>193</v>
      </c>
      <c r="E24" s="84" t="n">
        <v>9000</v>
      </c>
      <c r="F24" s="84" t="n">
        <v>113</v>
      </c>
    </row>
    <row r="25" customFormat="false" ht="23.25" hidden="false" customHeight="false" outlineLevel="0" collapsed="false">
      <c r="A25" s="80" t="n">
        <v>21</v>
      </c>
      <c r="B25" s="81" t="n">
        <v>18820</v>
      </c>
      <c r="C25" s="82" t="s">
        <v>213</v>
      </c>
      <c r="D25" s="83" t="s">
        <v>214</v>
      </c>
      <c r="E25" s="84" t="n">
        <v>26000</v>
      </c>
      <c r="F25" s="84" t="n">
        <v>163</v>
      </c>
    </row>
    <row r="26" customFormat="false" ht="23.25" hidden="false" customHeight="false" outlineLevel="0" collapsed="false">
      <c r="A26" s="80" t="n">
        <v>22</v>
      </c>
      <c r="B26" s="81" t="n">
        <v>18825</v>
      </c>
      <c r="C26" s="82" t="s">
        <v>215</v>
      </c>
      <c r="D26" s="83" t="s">
        <v>193</v>
      </c>
      <c r="E26" s="84" t="n">
        <v>15000</v>
      </c>
      <c r="F26" s="84" t="n">
        <v>188</v>
      </c>
    </row>
    <row r="27" customFormat="false" ht="23.25" hidden="false" customHeight="false" outlineLevel="0" collapsed="false">
      <c r="A27" s="80" t="n">
        <v>23</v>
      </c>
      <c r="B27" s="81" t="n">
        <v>18910</v>
      </c>
      <c r="C27" s="82" t="s">
        <v>216</v>
      </c>
      <c r="D27" s="83" t="s">
        <v>217</v>
      </c>
      <c r="E27" s="84" t="n">
        <v>39000</v>
      </c>
      <c r="F27" s="84" t="n">
        <v>1219</v>
      </c>
    </row>
    <row r="28" customFormat="false" ht="23.25" hidden="false" customHeight="false" outlineLevel="0" collapsed="false">
      <c r="A28" s="80" t="n">
        <v>24</v>
      </c>
      <c r="B28" s="81" t="n">
        <v>18974</v>
      </c>
      <c r="C28" s="82" t="s">
        <v>218</v>
      </c>
      <c r="D28" s="83" t="s">
        <v>219</v>
      </c>
      <c r="E28" s="84" t="n">
        <v>25000</v>
      </c>
      <c r="F28" s="84" t="n">
        <v>313</v>
      </c>
    </row>
    <row r="29" customFormat="false" ht="23.25" hidden="false" customHeight="false" outlineLevel="0" collapsed="false">
      <c r="A29" s="80" t="n">
        <v>25</v>
      </c>
      <c r="B29" s="81" t="n">
        <v>19192</v>
      </c>
      <c r="C29" s="82" t="s">
        <v>220</v>
      </c>
      <c r="D29" s="83" t="s">
        <v>221</v>
      </c>
      <c r="E29" s="84" t="n">
        <v>16000</v>
      </c>
      <c r="F29" s="84" t="n">
        <v>200</v>
      </c>
    </row>
    <row r="30" customFormat="false" ht="23.25" hidden="false" customHeight="false" outlineLevel="0" collapsed="false">
      <c r="A30" s="80" t="n">
        <v>26</v>
      </c>
      <c r="B30" s="81" t="n">
        <v>19202</v>
      </c>
      <c r="C30" s="82" t="s">
        <v>222</v>
      </c>
      <c r="D30" s="83" t="s">
        <v>223</v>
      </c>
      <c r="E30" s="84" t="n">
        <v>26000</v>
      </c>
      <c r="F30" s="84" t="n">
        <v>325</v>
      </c>
    </row>
    <row r="31" customFormat="false" ht="23.25" hidden="false" customHeight="false" outlineLevel="0" collapsed="false">
      <c r="A31" s="80" t="n">
        <v>27</v>
      </c>
      <c r="B31" s="85" t="n">
        <v>19225</v>
      </c>
      <c r="C31" s="86" t="s">
        <v>224</v>
      </c>
      <c r="D31" s="83" t="s">
        <v>214</v>
      </c>
      <c r="E31" s="84" t="n">
        <v>15000</v>
      </c>
      <c r="F31" s="84" t="n">
        <v>188</v>
      </c>
    </row>
    <row r="33" customFormat="false" ht="23.1" hidden="false" customHeight="true" outlineLevel="0" collapsed="false">
      <c r="A33" s="61" t="s">
        <v>121</v>
      </c>
      <c r="B33" s="61" t="s">
        <v>176</v>
      </c>
      <c r="C33" s="78" t="s">
        <v>123</v>
      </c>
      <c r="D33" s="61" t="s">
        <v>124</v>
      </c>
      <c r="E33" s="79" t="s">
        <v>125</v>
      </c>
      <c r="F33" s="79" t="s">
        <v>177</v>
      </c>
    </row>
    <row r="34" customFormat="false" ht="23.1" hidden="false" customHeight="true" outlineLevel="0" collapsed="false">
      <c r="A34" s="80" t="n">
        <v>28</v>
      </c>
      <c r="B34" s="81" t="n">
        <v>19283</v>
      </c>
      <c r="C34" s="82" t="s">
        <v>225</v>
      </c>
      <c r="D34" s="83" t="s">
        <v>226</v>
      </c>
      <c r="E34" s="84" t="n">
        <v>16600</v>
      </c>
      <c r="F34" s="84" t="n">
        <v>208</v>
      </c>
    </row>
    <row r="35" customFormat="false" ht="23.1" hidden="false" customHeight="true" outlineLevel="0" collapsed="false">
      <c r="A35" s="80" t="n">
        <v>29</v>
      </c>
      <c r="B35" s="81" t="n">
        <v>19288</v>
      </c>
      <c r="C35" s="82" t="s">
        <v>227</v>
      </c>
      <c r="D35" s="83" t="s">
        <v>228</v>
      </c>
      <c r="E35" s="84" t="n">
        <v>9000</v>
      </c>
      <c r="F35" s="84" t="n">
        <v>225</v>
      </c>
    </row>
    <row r="36" customFormat="false" ht="23.1" hidden="false" customHeight="true" outlineLevel="0" collapsed="false">
      <c r="A36" s="80" t="n">
        <v>30</v>
      </c>
      <c r="B36" s="81" t="n">
        <v>19400</v>
      </c>
      <c r="C36" s="82" t="s">
        <v>229</v>
      </c>
      <c r="D36" s="83" t="s">
        <v>230</v>
      </c>
      <c r="E36" s="84" t="n">
        <v>25000</v>
      </c>
      <c r="F36" s="84" t="n">
        <v>1250</v>
      </c>
    </row>
    <row r="37" customFormat="false" ht="23.1" hidden="false" customHeight="true" outlineLevel="0" collapsed="false">
      <c r="A37" s="80" t="n">
        <v>31</v>
      </c>
      <c r="B37" s="81" t="n">
        <v>19429</v>
      </c>
      <c r="C37" s="82" t="s">
        <v>231</v>
      </c>
      <c r="D37" s="83" t="s">
        <v>232</v>
      </c>
      <c r="E37" s="84" t="n">
        <v>30000</v>
      </c>
      <c r="F37" s="84" t="n">
        <v>375</v>
      </c>
    </row>
    <row r="38" customFormat="false" ht="23.1" hidden="false" customHeight="true" outlineLevel="0" collapsed="false">
      <c r="A38" s="80" t="n">
        <v>32</v>
      </c>
      <c r="B38" s="81" t="n">
        <v>19653</v>
      </c>
      <c r="C38" s="82" t="s">
        <v>233</v>
      </c>
      <c r="D38" s="83" t="s">
        <v>234</v>
      </c>
      <c r="E38" s="84" t="n">
        <v>50000</v>
      </c>
      <c r="F38" s="84" t="n">
        <v>313</v>
      </c>
    </row>
    <row r="39" customFormat="false" ht="23.1" hidden="false" customHeight="true" outlineLevel="0" collapsed="false">
      <c r="A39" s="80" t="n">
        <v>33</v>
      </c>
      <c r="B39" s="81" t="n">
        <v>19659</v>
      </c>
      <c r="C39" s="82" t="s">
        <v>235</v>
      </c>
      <c r="D39" s="83" t="s">
        <v>236</v>
      </c>
      <c r="E39" s="84" t="n">
        <v>13000</v>
      </c>
      <c r="F39" s="84" t="n">
        <v>82</v>
      </c>
    </row>
    <row r="40" customFormat="false" ht="23.1" hidden="false" customHeight="true" outlineLevel="0" collapsed="false">
      <c r="A40" s="80" t="n">
        <v>34</v>
      </c>
      <c r="B40" s="81" t="n">
        <v>19661</v>
      </c>
      <c r="C40" s="82" t="s">
        <v>237</v>
      </c>
      <c r="D40" s="83" t="s">
        <v>226</v>
      </c>
      <c r="E40" s="84" t="n">
        <v>16600</v>
      </c>
      <c r="F40" s="84" t="n">
        <v>104</v>
      </c>
    </row>
    <row r="41" customFormat="false" ht="23.1" hidden="false" customHeight="true" outlineLevel="0" collapsed="false">
      <c r="A41" s="80" t="n">
        <v>35</v>
      </c>
      <c r="B41" s="81" t="n">
        <v>19752</v>
      </c>
      <c r="C41" s="82" t="s">
        <v>238</v>
      </c>
      <c r="D41" s="83" t="s">
        <v>239</v>
      </c>
      <c r="E41" s="84" t="n">
        <v>20000</v>
      </c>
      <c r="F41" s="84" t="n">
        <v>125</v>
      </c>
    </row>
    <row r="42" customFormat="false" ht="23.1" hidden="false" customHeight="true" outlineLevel="0" collapsed="false">
      <c r="A42" s="80" t="n">
        <v>36</v>
      </c>
      <c r="B42" s="81" t="n">
        <v>19787</v>
      </c>
      <c r="C42" s="82" t="s">
        <v>240</v>
      </c>
      <c r="D42" s="83" t="s">
        <v>217</v>
      </c>
      <c r="E42" s="84" t="n">
        <v>39000</v>
      </c>
      <c r="F42" s="84" t="n">
        <v>488</v>
      </c>
    </row>
    <row r="43" customFormat="false" ht="23.1" hidden="false" customHeight="true" outlineLevel="0" collapsed="false">
      <c r="A43" s="80" t="n">
        <v>37</v>
      </c>
      <c r="B43" s="81" t="n">
        <v>19976</v>
      </c>
      <c r="C43" s="82" t="s">
        <v>241</v>
      </c>
      <c r="D43" s="83" t="s">
        <v>221</v>
      </c>
      <c r="E43" s="84" t="n">
        <v>40000</v>
      </c>
      <c r="F43" s="84" t="n">
        <v>250</v>
      </c>
    </row>
    <row r="44" customFormat="false" ht="23.1" hidden="false" customHeight="true" outlineLevel="0" collapsed="false">
      <c r="A44" s="80" t="n">
        <v>38</v>
      </c>
      <c r="B44" s="81" t="n">
        <v>239178</v>
      </c>
      <c r="C44" s="82" t="s">
        <v>242</v>
      </c>
      <c r="D44" s="83" t="s">
        <v>243</v>
      </c>
      <c r="E44" s="84" t="n">
        <v>13000</v>
      </c>
      <c r="F44" s="84" t="n">
        <v>82</v>
      </c>
    </row>
    <row r="45" customFormat="false" ht="23.1" hidden="false" customHeight="true" outlineLevel="0" collapsed="false">
      <c r="A45" s="80" t="n">
        <v>39</v>
      </c>
      <c r="B45" s="81" t="n">
        <v>239179</v>
      </c>
      <c r="C45" s="82" t="s">
        <v>244</v>
      </c>
      <c r="D45" s="83" t="s">
        <v>245</v>
      </c>
      <c r="E45" s="84" t="n">
        <v>50000</v>
      </c>
      <c r="F45" s="84" t="n">
        <v>625</v>
      </c>
    </row>
    <row r="46" customFormat="false" ht="23.1" hidden="false" customHeight="true" outlineLevel="0" collapsed="false">
      <c r="A46" s="80" t="n">
        <v>40</v>
      </c>
      <c r="B46" s="81" t="n">
        <v>239185</v>
      </c>
      <c r="C46" s="82" t="s">
        <v>246</v>
      </c>
      <c r="D46" s="83" t="s">
        <v>247</v>
      </c>
      <c r="E46" s="84" t="n">
        <v>16600</v>
      </c>
      <c r="F46" s="84" t="n">
        <v>104</v>
      </c>
    </row>
    <row r="47" customFormat="false" ht="23.1" hidden="false" customHeight="true" outlineLevel="0" collapsed="false">
      <c r="A47" s="80" t="n">
        <v>41</v>
      </c>
      <c r="B47" s="81" t="n">
        <v>239189</v>
      </c>
      <c r="C47" s="82" t="s">
        <v>248</v>
      </c>
      <c r="D47" s="83" t="s">
        <v>249</v>
      </c>
      <c r="E47" s="84" t="n">
        <v>15000</v>
      </c>
      <c r="F47" s="84" t="n">
        <v>282</v>
      </c>
    </row>
    <row r="48" customFormat="false" ht="23.1" hidden="false" customHeight="true" outlineLevel="0" collapsed="false">
      <c r="A48" s="80" t="n">
        <v>42</v>
      </c>
      <c r="B48" s="81" t="n">
        <v>239206</v>
      </c>
      <c r="C48" s="82" t="s">
        <v>250</v>
      </c>
      <c r="D48" s="83" t="s">
        <v>251</v>
      </c>
      <c r="E48" s="84" t="n">
        <v>60000</v>
      </c>
      <c r="F48" s="84" t="n">
        <v>375</v>
      </c>
    </row>
    <row r="49" customFormat="false" ht="23.1" hidden="false" customHeight="true" outlineLevel="0" collapsed="false">
      <c r="A49" s="80" t="n">
        <v>43</v>
      </c>
      <c r="B49" s="81" t="n">
        <v>239308</v>
      </c>
      <c r="C49" s="82" t="s">
        <v>252</v>
      </c>
      <c r="D49" s="83" t="s">
        <v>253</v>
      </c>
      <c r="E49" s="84" t="n">
        <v>20000</v>
      </c>
      <c r="F49" s="84" t="n">
        <v>125</v>
      </c>
    </row>
    <row r="50" customFormat="false" ht="23.1" hidden="false" customHeight="true" outlineLevel="0" collapsed="false">
      <c r="A50" s="80" t="n">
        <v>44</v>
      </c>
      <c r="B50" s="81" t="n">
        <v>239349</v>
      </c>
      <c r="C50" s="82" t="s">
        <v>254</v>
      </c>
      <c r="D50" s="83" t="s">
        <v>255</v>
      </c>
      <c r="E50" s="84" t="n">
        <v>39000</v>
      </c>
      <c r="F50" s="84" t="n">
        <v>244</v>
      </c>
    </row>
    <row r="51" customFormat="false" ht="23.1" hidden="false" customHeight="true" outlineLevel="0" collapsed="false">
      <c r="A51" s="80" t="n">
        <v>45</v>
      </c>
      <c r="B51" s="81" t="n">
        <v>20366</v>
      </c>
      <c r="C51" s="82" t="s">
        <v>256</v>
      </c>
      <c r="D51" s="83" t="s">
        <v>257</v>
      </c>
      <c r="E51" s="84" t="n">
        <v>26000</v>
      </c>
      <c r="F51" s="84" t="n">
        <v>163</v>
      </c>
    </row>
    <row r="52" customFormat="false" ht="23.1" hidden="false" customHeight="true" outlineLevel="0" collapsed="false">
      <c r="A52" s="80" t="n">
        <v>46</v>
      </c>
      <c r="B52" s="81" t="n">
        <v>20436</v>
      </c>
      <c r="C52" s="82" t="s">
        <v>258</v>
      </c>
      <c r="D52" s="83" t="s">
        <v>259</v>
      </c>
      <c r="E52" s="84" t="n">
        <v>60000</v>
      </c>
      <c r="F52" s="84" t="n">
        <v>375</v>
      </c>
    </row>
    <row r="53" customFormat="false" ht="23.1" hidden="false" customHeight="true" outlineLevel="0" collapsed="false">
      <c r="A53" s="80" t="n">
        <v>47</v>
      </c>
      <c r="B53" s="81" t="n">
        <v>20386</v>
      </c>
      <c r="C53" s="82" t="s">
        <v>260</v>
      </c>
      <c r="D53" s="83" t="s">
        <v>261</v>
      </c>
      <c r="E53" s="84" t="n">
        <v>40000</v>
      </c>
      <c r="F53" s="84" t="n">
        <v>1000</v>
      </c>
    </row>
    <row r="54" customFormat="false" ht="23.1" hidden="false" customHeight="true" outlineLevel="0" collapsed="false">
      <c r="A54" s="80" t="n">
        <v>48</v>
      </c>
      <c r="B54" s="81" t="n">
        <v>20582</v>
      </c>
      <c r="C54" s="82" t="s">
        <v>262</v>
      </c>
      <c r="D54" s="83" t="s">
        <v>263</v>
      </c>
      <c r="E54" s="84" t="n">
        <v>39000</v>
      </c>
      <c r="F54" s="84" t="n">
        <v>488</v>
      </c>
    </row>
    <row r="55" customFormat="false" ht="23.1" hidden="false" customHeight="true" outlineLevel="0" collapsed="false">
      <c r="A55" s="80" t="n">
        <v>49</v>
      </c>
      <c r="B55" s="81" t="n">
        <v>20913</v>
      </c>
      <c r="C55" s="82" t="s">
        <v>264</v>
      </c>
      <c r="D55" s="83" t="s">
        <v>253</v>
      </c>
      <c r="E55" s="84" t="n">
        <v>20000</v>
      </c>
      <c r="F55" s="84" t="n">
        <v>625</v>
      </c>
    </row>
    <row r="56" customFormat="false" ht="23.1" hidden="false" customHeight="true" outlineLevel="0" collapsed="false">
      <c r="A56" s="80" t="n">
        <v>50</v>
      </c>
      <c r="B56" s="81" t="n">
        <v>20681</v>
      </c>
      <c r="C56" s="82" t="s">
        <v>265</v>
      </c>
      <c r="D56" s="83" t="s">
        <v>266</v>
      </c>
      <c r="E56" s="84" t="n">
        <v>40000</v>
      </c>
      <c r="F56" s="84" t="n">
        <v>250</v>
      </c>
    </row>
    <row r="57" customFormat="false" ht="23.1" hidden="false" customHeight="true" outlineLevel="0" collapsed="false">
      <c r="A57" s="80" t="n">
        <v>51</v>
      </c>
      <c r="B57" s="81" t="n">
        <v>20766</v>
      </c>
      <c r="C57" s="82" t="s">
        <v>267</v>
      </c>
      <c r="D57" s="83" t="s">
        <v>268</v>
      </c>
      <c r="E57" s="84" t="n">
        <v>15000</v>
      </c>
      <c r="F57" s="84" t="n">
        <v>188</v>
      </c>
    </row>
    <row r="58" customFormat="false" ht="23.1" hidden="false" customHeight="true" outlineLevel="0" collapsed="false">
      <c r="A58" s="80" t="n">
        <v>52</v>
      </c>
      <c r="B58" s="81" t="n">
        <v>21499</v>
      </c>
      <c r="C58" s="82" t="s">
        <v>269</v>
      </c>
      <c r="D58" s="83" t="s">
        <v>270</v>
      </c>
      <c r="E58" s="84" t="n">
        <v>26000</v>
      </c>
      <c r="F58" s="84" t="n">
        <v>163</v>
      </c>
    </row>
    <row r="59" customFormat="false" ht="23.1" hidden="false" customHeight="true" outlineLevel="0" collapsed="false">
      <c r="A59" s="80" t="n">
        <v>53</v>
      </c>
      <c r="B59" s="81" t="n">
        <v>21499</v>
      </c>
      <c r="C59" s="82" t="s">
        <v>271</v>
      </c>
      <c r="D59" s="83" t="s">
        <v>272</v>
      </c>
      <c r="E59" s="84" t="n">
        <v>24000</v>
      </c>
      <c r="F59" s="84" t="n">
        <v>150</v>
      </c>
    </row>
    <row r="60" customFormat="false" ht="23.1" hidden="false" customHeight="true" outlineLevel="0" collapsed="false">
      <c r="A60" s="80" t="n">
        <v>54</v>
      </c>
      <c r="B60" s="81" t="n">
        <v>21833</v>
      </c>
      <c r="C60" s="82" t="s">
        <v>273</v>
      </c>
      <c r="D60" s="83" t="s">
        <v>274</v>
      </c>
      <c r="E60" s="84" t="n">
        <v>30000</v>
      </c>
      <c r="F60" s="84" t="n">
        <v>188</v>
      </c>
    </row>
    <row r="61" customFormat="false" ht="23.1" hidden="false" customHeight="true" outlineLevel="0" collapsed="false">
      <c r="A61" s="80" t="n">
        <v>55</v>
      </c>
      <c r="B61" s="81" t="n">
        <v>21509</v>
      </c>
      <c r="C61" s="82" t="s">
        <v>275</v>
      </c>
      <c r="D61" s="83" t="s">
        <v>266</v>
      </c>
      <c r="E61" s="84" t="n">
        <v>40000</v>
      </c>
      <c r="F61" s="84" t="n">
        <v>250</v>
      </c>
    </row>
    <row r="62" customFormat="false" ht="23.1" hidden="false" customHeight="true" outlineLevel="0" collapsed="false">
      <c r="A62" s="80" t="n">
        <v>56</v>
      </c>
      <c r="B62" s="81" t="n">
        <v>20871</v>
      </c>
      <c r="C62" s="82" t="s">
        <v>276</v>
      </c>
      <c r="D62" s="83" t="s">
        <v>261</v>
      </c>
      <c r="E62" s="84" t="n">
        <v>40000</v>
      </c>
      <c r="F62" s="84" t="n">
        <v>6000</v>
      </c>
    </row>
    <row r="63" customFormat="false" ht="23.1" hidden="false" customHeight="true" outlineLevel="0" collapsed="false">
      <c r="A63" s="80" t="n">
        <v>57</v>
      </c>
      <c r="B63" s="85" t="n">
        <v>21001</v>
      </c>
      <c r="C63" s="82" t="s">
        <v>277</v>
      </c>
      <c r="D63" s="83" t="s">
        <v>263</v>
      </c>
      <c r="E63" s="84" t="n">
        <v>39000</v>
      </c>
      <c r="F63" s="84" t="n">
        <v>4877</v>
      </c>
    </row>
    <row r="64" customFormat="false" ht="23.1" hidden="false" customHeight="true" outlineLevel="0" collapsed="false">
      <c r="A64" s="80" t="n">
        <v>58</v>
      </c>
      <c r="B64" s="81" t="n">
        <v>21541</v>
      </c>
      <c r="C64" s="82" t="s">
        <v>278</v>
      </c>
      <c r="D64" s="83" t="s">
        <v>279</v>
      </c>
      <c r="E64" s="84" t="n">
        <v>26000</v>
      </c>
      <c r="F64" s="84" t="n">
        <v>326</v>
      </c>
    </row>
    <row r="65" customFormat="false" ht="23.1" hidden="false" customHeight="true" outlineLevel="0" collapsed="false">
      <c r="A65" s="61" t="s">
        <v>121</v>
      </c>
      <c r="B65" s="61" t="s">
        <v>176</v>
      </c>
      <c r="C65" s="78" t="s">
        <v>123</v>
      </c>
      <c r="D65" s="61" t="s">
        <v>124</v>
      </c>
      <c r="E65" s="79" t="s">
        <v>125</v>
      </c>
      <c r="F65" s="79" t="s">
        <v>177</v>
      </c>
    </row>
    <row r="66" customFormat="false" ht="23.1" hidden="false" customHeight="true" outlineLevel="0" collapsed="false">
      <c r="A66" s="80" t="n">
        <v>59</v>
      </c>
      <c r="B66" s="85" t="n">
        <v>21541</v>
      </c>
      <c r="C66" s="82" t="s">
        <v>280</v>
      </c>
      <c r="D66" s="83" t="s">
        <v>272</v>
      </c>
      <c r="E66" s="84" t="n">
        <v>24000</v>
      </c>
      <c r="F66" s="84" t="n">
        <v>300</v>
      </c>
    </row>
    <row r="67" customFormat="false" ht="23.1" hidden="false" customHeight="true" outlineLevel="0" collapsed="false">
      <c r="A67" s="80" t="n">
        <v>60</v>
      </c>
      <c r="B67" s="85" t="n">
        <v>21549</v>
      </c>
      <c r="C67" s="82" t="s">
        <v>281</v>
      </c>
      <c r="D67" s="83" t="s">
        <v>245</v>
      </c>
      <c r="E67" s="84" t="n">
        <v>50000</v>
      </c>
      <c r="F67" s="84" t="n">
        <v>625</v>
      </c>
    </row>
    <row r="68" customFormat="false" ht="23.1" hidden="false" customHeight="true" outlineLevel="0" collapsed="false">
      <c r="A68" s="80" t="n">
        <v>61</v>
      </c>
      <c r="B68" s="85" t="n">
        <v>21541</v>
      </c>
      <c r="C68" s="82" t="s">
        <v>282</v>
      </c>
      <c r="D68" s="83" t="s">
        <v>283</v>
      </c>
      <c r="E68" s="84" t="n">
        <v>76000</v>
      </c>
      <c r="F68" s="84" t="n">
        <v>950</v>
      </c>
    </row>
    <row r="69" customFormat="false" ht="23.1" hidden="false" customHeight="true" outlineLevel="0" collapsed="false">
      <c r="A69" s="80" t="n">
        <v>62</v>
      </c>
      <c r="B69" s="85" t="n">
        <v>17931</v>
      </c>
      <c r="C69" s="82" t="s">
        <v>200</v>
      </c>
      <c r="D69" s="83" t="s">
        <v>284</v>
      </c>
      <c r="E69" s="84" t="n">
        <v>40000</v>
      </c>
      <c r="F69" s="84" t="n">
        <v>250</v>
      </c>
    </row>
    <row r="70" customFormat="false" ht="23.1" hidden="false" customHeight="true" outlineLevel="0" collapsed="false">
      <c r="A70" s="80" t="n">
        <v>63</v>
      </c>
      <c r="B70" s="85" t="n">
        <v>18624</v>
      </c>
      <c r="C70" s="82" t="s">
        <v>129</v>
      </c>
      <c r="D70" s="87" t="s">
        <v>285</v>
      </c>
      <c r="E70" s="84" t="n">
        <v>25000</v>
      </c>
      <c r="F70" s="84" t="n">
        <v>250</v>
      </c>
    </row>
    <row r="71" customFormat="false" ht="23.1" hidden="false" customHeight="true" outlineLevel="0" collapsed="false">
      <c r="A71" s="80" t="n">
        <v>64</v>
      </c>
      <c r="B71" s="85" t="n">
        <v>21541</v>
      </c>
      <c r="C71" s="82" t="s">
        <v>286</v>
      </c>
      <c r="D71" s="83" t="s">
        <v>287</v>
      </c>
      <c r="E71" s="84" t="n">
        <v>40000</v>
      </c>
      <c r="F71" s="84" t="n">
        <v>1500</v>
      </c>
    </row>
    <row r="72" customFormat="false" ht="23.1" hidden="false" customHeight="true" outlineLevel="0" collapsed="false">
      <c r="A72" s="80" t="n">
        <v>65</v>
      </c>
      <c r="B72" s="85" t="n">
        <v>22167</v>
      </c>
      <c r="C72" s="82" t="s">
        <v>288</v>
      </c>
      <c r="D72" s="83" t="s">
        <v>289</v>
      </c>
      <c r="E72" s="84" t="n">
        <v>40000</v>
      </c>
      <c r="F72" s="84" t="n">
        <v>250</v>
      </c>
    </row>
    <row r="73" customFormat="false" ht="23.1" hidden="false" customHeight="true" outlineLevel="0" collapsed="false">
      <c r="A73" s="80" t="n">
        <v>66</v>
      </c>
      <c r="B73" s="85" t="n">
        <v>22303</v>
      </c>
      <c r="C73" s="82" t="s">
        <v>290</v>
      </c>
      <c r="D73" s="83" t="s">
        <v>291</v>
      </c>
      <c r="E73" s="84" t="n">
        <v>60000</v>
      </c>
      <c r="F73" s="84" t="n">
        <v>375</v>
      </c>
    </row>
    <row r="74" customFormat="false" ht="23.1" hidden="false" customHeight="true" outlineLevel="0" collapsed="false">
      <c r="A74" s="80" t="n">
        <v>67</v>
      </c>
      <c r="B74" s="85" t="n">
        <v>22307</v>
      </c>
      <c r="C74" s="82" t="s">
        <v>292</v>
      </c>
      <c r="D74" s="83" t="s">
        <v>274</v>
      </c>
      <c r="E74" s="84" t="n">
        <v>21000</v>
      </c>
      <c r="F74" s="84" t="n">
        <v>394</v>
      </c>
    </row>
    <row r="75" customFormat="false" ht="23.1" hidden="false" customHeight="true" outlineLevel="0" collapsed="false">
      <c r="A75" s="80" t="n">
        <v>68</v>
      </c>
      <c r="B75" s="85" t="n">
        <v>22328</v>
      </c>
      <c r="C75" s="82" t="s">
        <v>293</v>
      </c>
      <c r="D75" s="83" t="s">
        <v>294</v>
      </c>
      <c r="E75" s="84" t="n">
        <v>16800</v>
      </c>
      <c r="F75" s="84" t="n">
        <v>315</v>
      </c>
    </row>
    <row r="76" customFormat="false" ht="23.1" hidden="false" customHeight="true" outlineLevel="0" collapsed="false">
      <c r="A76" s="80" t="n">
        <v>70</v>
      </c>
      <c r="B76" s="85" t="n">
        <v>22313</v>
      </c>
      <c r="C76" s="82" t="s">
        <v>200</v>
      </c>
      <c r="D76" s="83" t="s">
        <v>201</v>
      </c>
      <c r="E76" s="84" t="n">
        <v>13780</v>
      </c>
      <c r="F76" s="84" t="n">
        <v>500</v>
      </c>
    </row>
    <row r="77" customFormat="false" ht="23.1" hidden="false" customHeight="true" outlineLevel="0" collapsed="false">
      <c r="A77" s="80" t="n">
        <v>71</v>
      </c>
      <c r="B77" s="85" t="n">
        <v>22313</v>
      </c>
      <c r="C77" s="82" t="s">
        <v>129</v>
      </c>
      <c r="D77" s="83" t="s">
        <v>211</v>
      </c>
      <c r="E77" s="84" t="n">
        <v>8780</v>
      </c>
      <c r="F77" s="84" t="n">
        <v>500</v>
      </c>
    </row>
    <row r="78" customFormat="false" ht="23.1" hidden="false" customHeight="true" outlineLevel="0" collapsed="false">
      <c r="A78" s="80" t="n">
        <v>72</v>
      </c>
      <c r="B78" s="85" t="n">
        <v>22341</v>
      </c>
      <c r="C78" s="82" t="s">
        <v>200</v>
      </c>
      <c r="D78" s="83" t="s">
        <v>201</v>
      </c>
      <c r="E78" s="84" t="n">
        <v>13780</v>
      </c>
      <c r="F78" s="84" t="n">
        <v>500</v>
      </c>
    </row>
    <row r="79" customFormat="false" ht="23.1" hidden="false" customHeight="true" outlineLevel="0" collapsed="false">
      <c r="A79" s="80" t="n">
        <v>73</v>
      </c>
      <c r="B79" s="85" t="n">
        <v>22341</v>
      </c>
      <c r="C79" s="82" t="s">
        <v>129</v>
      </c>
      <c r="D79" s="83" t="s">
        <v>211</v>
      </c>
      <c r="E79" s="84" t="n">
        <v>8780</v>
      </c>
      <c r="F79" s="84" t="n">
        <v>500</v>
      </c>
    </row>
    <row r="80" customFormat="false" ht="23.1" hidden="false" customHeight="true" outlineLevel="0" collapsed="false">
      <c r="A80" s="80" t="n">
        <v>74</v>
      </c>
      <c r="B80" s="85" t="n">
        <v>22373</v>
      </c>
      <c r="C80" s="82" t="s">
        <v>200</v>
      </c>
      <c r="D80" s="83" t="s">
        <v>201</v>
      </c>
      <c r="E80" s="84" t="n">
        <v>13780</v>
      </c>
      <c r="F80" s="84" t="n">
        <v>500</v>
      </c>
    </row>
    <row r="81" customFormat="false" ht="23.1" hidden="false" customHeight="true" outlineLevel="0" collapsed="false">
      <c r="A81" s="80" t="n">
        <v>75</v>
      </c>
      <c r="B81" s="85" t="n">
        <v>22373</v>
      </c>
      <c r="C81" s="82" t="s">
        <v>129</v>
      </c>
      <c r="D81" s="83" t="s">
        <v>211</v>
      </c>
      <c r="E81" s="84" t="n">
        <v>8780</v>
      </c>
      <c r="F81" s="84" t="n">
        <v>500</v>
      </c>
    </row>
    <row r="82" customFormat="false" ht="23.1" hidden="false" customHeight="true" outlineLevel="0" collapsed="false">
      <c r="A82" s="80" t="n">
        <v>76</v>
      </c>
      <c r="B82" s="85" t="n">
        <v>22405</v>
      </c>
      <c r="C82" s="82" t="s">
        <v>295</v>
      </c>
      <c r="D82" s="83" t="s">
        <v>296</v>
      </c>
      <c r="E82" s="84" t="n">
        <v>70000</v>
      </c>
      <c r="F82" s="84" t="n">
        <v>1313</v>
      </c>
    </row>
    <row r="83" customFormat="false" ht="23.1" hidden="false" customHeight="true" outlineLevel="0" collapsed="false">
      <c r="A83" s="80" t="n">
        <v>77</v>
      </c>
      <c r="B83" s="85" t="n">
        <v>22423</v>
      </c>
      <c r="C83" s="82" t="s">
        <v>200</v>
      </c>
      <c r="D83" s="83" t="s">
        <v>201</v>
      </c>
      <c r="E83" s="84" t="n">
        <v>13780</v>
      </c>
      <c r="F83" s="84" t="n">
        <v>500</v>
      </c>
    </row>
    <row r="84" customFormat="false" ht="23.1" hidden="false" customHeight="true" outlineLevel="0" collapsed="false">
      <c r="A84" s="80" t="n">
        <v>78</v>
      </c>
      <c r="B84" s="85" t="n">
        <v>22423</v>
      </c>
      <c r="C84" s="82" t="s">
        <v>129</v>
      </c>
      <c r="D84" s="83" t="s">
        <v>211</v>
      </c>
      <c r="E84" s="84" t="n">
        <v>8780</v>
      </c>
      <c r="F84" s="84" t="n">
        <v>500</v>
      </c>
    </row>
    <row r="85" customFormat="false" ht="23.1" hidden="false" customHeight="true" outlineLevel="0" collapsed="false">
      <c r="A85" s="80"/>
      <c r="B85" s="81"/>
      <c r="C85" s="82"/>
      <c r="D85" s="80"/>
      <c r="E85" s="84"/>
      <c r="F85" s="84"/>
    </row>
    <row r="86" customFormat="false" ht="23.1" hidden="false" customHeight="true" outlineLevel="0" collapsed="false">
      <c r="A86" s="61" t="s">
        <v>110</v>
      </c>
      <c r="B86" s="61"/>
      <c r="C86" s="61"/>
      <c r="D86" s="61"/>
      <c r="E86" s="88" t="n">
        <f aca="false">SUM(E5:E84)</f>
        <v>2245140</v>
      </c>
      <c r="F86" s="88" t="n">
        <f aca="false">SUM(F5:F84)</f>
        <v>51975</v>
      </c>
    </row>
    <row r="87" customFormat="false" ht="23.1" hidden="false" customHeight="true" outlineLevel="0" collapsed="false">
      <c r="A87" s="89"/>
      <c r="B87" s="89"/>
      <c r="C87" s="89"/>
      <c r="D87" s="89"/>
      <c r="E87" s="89"/>
      <c r="F87" s="89"/>
    </row>
    <row r="88" customFormat="false" ht="23.1" hidden="false" customHeight="true" outlineLevel="0" collapsed="false">
      <c r="A88" s="74" t="s">
        <v>297</v>
      </c>
      <c r="B88" s="74"/>
      <c r="C88" s="74"/>
      <c r="D88" s="74"/>
      <c r="E88" s="74"/>
      <c r="F88" s="74"/>
    </row>
    <row r="89" customFormat="false" ht="23.1" hidden="false" customHeight="true" outlineLevel="0" collapsed="false">
      <c r="A89" s="74" t="s">
        <v>298</v>
      </c>
      <c r="B89" s="74"/>
      <c r="C89" s="74"/>
      <c r="D89" s="74"/>
      <c r="E89" s="74"/>
      <c r="F89" s="74"/>
    </row>
    <row r="90" customFormat="false" ht="23.1" hidden="false" customHeight="true" outlineLevel="0" collapsed="false">
      <c r="A90" s="73" t="s">
        <v>154</v>
      </c>
      <c r="B90" s="73"/>
      <c r="C90" s="73"/>
      <c r="D90" s="73"/>
      <c r="E90" s="73"/>
      <c r="F90" s="73"/>
    </row>
    <row r="91" customFormat="false" ht="18.95" hidden="false" customHeight="true" outlineLevel="0" collapsed="false"/>
  </sheetData>
  <mergeCells count="7">
    <mergeCell ref="A1:F1"/>
    <mergeCell ref="A2:F2"/>
    <mergeCell ref="A3:F3"/>
    <mergeCell ref="A86:D86"/>
    <mergeCell ref="A88:F88"/>
    <mergeCell ref="A89:F89"/>
    <mergeCell ref="A90:F9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33.85"/>
    <col collapsed="false" customWidth="true" hidden="false" outlineLevel="0" max="3" min="3" style="91" width="38.41"/>
    <col collapsed="false" customWidth="false" hidden="false" outlineLevel="0" max="257" min="4" style="58" width="9.14"/>
  </cols>
  <sheetData>
    <row r="1" customFormat="false" ht="23.25" hidden="false" customHeight="false" outlineLevel="0" collapsed="false">
      <c r="A1" s="59" t="s">
        <v>299</v>
      </c>
      <c r="B1" s="59"/>
      <c r="C1" s="59"/>
    </row>
    <row r="2" customFormat="false" ht="23.25" hidden="false" customHeight="false" outlineLevel="0" collapsed="false">
      <c r="A2" s="59" t="s">
        <v>174</v>
      </c>
      <c r="B2" s="59"/>
      <c r="C2" s="59"/>
    </row>
    <row r="3" customFormat="false" ht="23.25" hidden="false" customHeight="true" outlineLevel="0" collapsed="false">
      <c r="A3" s="59" t="s">
        <v>300</v>
      </c>
      <c r="B3" s="59"/>
      <c r="C3" s="59"/>
    </row>
    <row r="4" customFormat="false" ht="19.5" hidden="false" customHeight="true" outlineLevel="0" collapsed="false">
      <c r="A4" s="61" t="s">
        <v>121</v>
      </c>
      <c r="B4" s="61" t="s">
        <v>176</v>
      </c>
      <c r="C4" s="79" t="s">
        <v>66</v>
      </c>
    </row>
    <row r="5" customFormat="false" ht="19.5" hidden="false" customHeight="true" outlineLevel="0" collapsed="false">
      <c r="A5" s="86" t="n">
        <v>1</v>
      </c>
      <c r="B5" s="85" t="n">
        <v>235849</v>
      </c>
      <c r="C5" s="92" t="n">
        <v>103.54</v>
      </c>
    </row>
    <row r="6" customFormat="false" ht="19.5" hidden="false" customHeight="true" outlineLevel="0" collapsed="false">
      <c r="A6" s="86" t="n">
        <v>2</v>
      </c>
      <c r="B6" s="85" t="n">
        <v>236021</v>
      </c>
      <c r="C6" s="92" t="n">
        <v>136.72</v>
      </c>
    </row>
    <row r="7" customFormat="false" ht="19.5" hidden="false" customHeight="true" outlineLevel="0" collapsed="false">
      <c r="A7" s="86" t="n">
        <v>3</v>
      </c>
      <c r="B7" s="85" t="n">
        <v>236213</v>
      </c>
      <c r="C7" s="92" t="n">
        <v>211.02</v>
      </c>
    </row>
    <row r="8" customFormat="false" ht="19.5" hidden="false" customHeight="true" outlineLevel="0" collapsed="false">
      <c r="A8" s="86" t="n">
        <v>4</v>
      </c>
      <c r="B8" s="85" t="n">
        <v>236394</v>
      </c>
      <c r="C8" s="92" t="n">
        <v>57.48</v>
      </c>
    </row>
    <row r="9" customFormat="false" ht="19.5" hidden="false" customHeight="true" outlineLevel="0" collapsed="false">
      <c r="A9" s="86" t="n">
        <v>5</v>
      </c>
      <c r="B9" s="85" t="n">
        <v>236583</v>
      </c>
      <c r="C9" s="92" t="n">
        <v>146.63</v>
      </c>
    </row>
    <row r="10" customFormat="false" ht="18.75" hidden="false" customHeight="true" outlineLevel="0" collapsed="false">
      <c r="A10" s="86" t="n">
        <v>6</v>
      </c>
      <c r="B10" s="85" t="n">
        <v>236759</v>
      </c>
      <c r="C10" s="93" t="n">
        <v>119.2</v>
      </c>
    </row>
    <row r="11" customFormat="false" ht="19.5" hidden="false" customHeight="true" outlineLevel="0" collapsed="false">
      <c r="A11" s="86" t="n">
        <v>7</v>
      </c>
      <c r="B11" s="85" t="n">
        <v>236948</v>
      </c>
      <c r="C11" s="93" t="n">
        <v>287.6</v>
      </c>
    </row>
    <row r="12" customFormat="false" ht="19.5" hidden="false" customHeight="true" outlineLevel="0" collapsed="false">
      <c r="A12" s="86" t="n">
        <v>8</v>
      </c>
      <c r="B12" s="85" t="n">
        <v>237130</v>
      </c>
      <c r="C12" s="92" t="n">
        <v>403.22</v>
      </c>
    </row>
    <row r="13" customFormat="false" ht="19.5" hidden="false" customHeight="true" outlineLevel="0" collapsed="false">
      <c r="A13" s="86" t="n">
        <v>9</v>
      </c>
      <c r="B13" s="85" t="n">
        <v>237312</v>
      </c>
      <c r="C13" s="94" t="n">
        <v>234.17</v>
      </c>
    </row>
    <row r="14" customFormat="false" ht="19.5" hidden="false" customHeight="true" outlineLevel="0" collapsed="false">
      <c r="A14" s="86" t="n">
        <v>10</v>
      </c>
      <c r="B14" s="85" t="n">
        <v>18348</v>
      </c>
      <c r="C14" s="94" t="n">
        <v>254.88</v>
      </c>
    </row>
    <row r="15" customFormat="false" ht="19.5" hidden="false" customHeight="true" outlineLevel="0" collapsed="false">
      <c r="A15" s="86" t="n">
        <v>11</v>
      </c>
      <c r="B15" s="85" t="n">
        <v>237676</v>
      </c>
      <c r="C15" s="94" t="n">
        <v>346.72</v>
      </c>
    </row>
    <row r="16" customFormat="false" ht="19.5" hidden="false" customHeight="true" outlineLevel="0" collapsed="false">
      <c r="A16" s="86" t="n">
        <v>12</v>
      </c>
      <c r="B16" s="85" t="n">
        <v>237857</v>
      </c>
      <c r="C16" s="94" t="n">
        <v>339.62</v>
      </c>
    </row>
    <row r="17" customFormat="false" ht="19.5" hidden="false" customHeight="true" outlineLevel="0" collapsed="false">
      <c r="A17" s="86" t="n">
        <v>13</v>
      </c>
      <c r="B17" s="85" t="n">
        <v>238039</v>
      </c>
      <c r="C17" s="94" t="n">
        <v>342.47</v>
      </c>
    </row>
    <row r="18" customFormat="false" ht="19.5" hidden="false" customHeight="true" outlineLevel="0" collapsed="false">
      <c r="A18" s="86" t="n">
        <v>14</v>
      </c>
      <c r="B18" s="85" t="n">
        <v>238222</v>
      </c>
      <c r="C18" s="94" t="n">
        <v>358.51</v>
      </c>
    </row>
    <row r="19" customFormat="false" ht="19.5" hidden="false" customHeight="true" outlineLevel="0" collapsed="false">
      <c r="A19" s="86" t="n">
        <v>15</v>
      </c>
      <c r="B19" s="85" t="n">
        <v>238404</v>
      </c>
      <c r="C19" s="94" t="n">
        <v>183.56</v>
      </c>
    </row>
    <row r="20" customFormat="false" ht="19.5" hidden="false" customHeight="true" outlineLevel="0" collapsed="false">
      <c r="A20" s="86" t="n">
        <v>16</v>
      </c>
      <c r="B20" s="85" t="n">
        <v>238586</v>
      </c>
      <c r="C20" s="94" t="n">
        <v>249.47</v>
      </c>
    </row>
    <row r="21" customFormat="false" ht="19.5" hidden="false" customHeight="true" outlineLevel="0" collapsed="false">
      <c r="A21" s="86" t="n">
        <v>17</v>
      </c>
      <c r="B21" s="85" t="n">
        <v>238775</v>
      </c>
      <c r="C21" s="94" t="n">
        <v>221.32</v>
      </c>
    </row>
    <row r="22" customFormat="false" ht="19.5" hidden="false" customHeight="true" outlineLevel="0" collapsed="false">
      <c r="A22" s="86" t="n">
        <v>18</v>
      </c>
      <c r="B22" s="85" t="n">
        <v>238949</v>
      </c>
      <c r="C22" s="94" t="n">
        <v>207.96</v>
      </c>
    </row>
    <row r="23" customFormat="false" ht="19.5" hidden="false" customHeight="true" outlineLevel="0" collapsed="false">
      <c r="A23" s="86" t="n">
        <v>19</v>
      </c>
      <c r="B23" s="85" t="n">
        <v>239138</v>
      </c>
      <c r="C23" s="94" t="n">
        <v>487.4</v>
      </c>
    </row>
    <row r="24" customFormat="false" ht="19.5" hidden="false" customHeight="true" outlineLevel="0" collapsed="false">
      <c r="A24" s="86" t="n">
        <v>20</v>
      </c>
      <c r="B24" s="85" t="n">
        <v>239320</v>
      </c>
      <c r="C24" s="94" t="n">
        <v>323.86</v>
      </c>
    </row>
    <row r="25" customFormat="false" ht="19.5" hidden="false" customHeight="true" outlineLevel="0" collapsed="false">
      <c r="A25" s="86" t="n">
        <v>21</v>
      </c>
      <c r="B25" s="85" t="n">
        <v>239507</v>
      </c>
      <c r="C25" s="94" t="n">
        <v>369.85</v>
      </c>
    </row>
    <row r="26" customFormat="false" ht="19.5" hidden="false" customHeight="true" outlineLevel="0" collapsed="false">
      <c r="A26" s="86" t="n">
        <v>22</v>
      </c>
      <c r="B26" s="85" t="n">
        <v>239691</v>
      </c>
      <c r="C26" s="94" t="n">
        <v>451.52</v>
      </c>
    </row>
    <row r="27" customFormat="false" ht="19.5" hidden="false" customHeight="true" outlineLevel="0" collapsed="false">
      <c r="A27" s="86" t="n">
        <v>23</v>
      </c>
      <c r="B27" s="85" t="n">
        <v>239872</v>
      </c>
      <c r="C27" s="94" t="n">
        <v>358.8</v>
      </c>
    </row>
    <row r="28" customFormat="false" ht="19.5" hidden="false" customHeight="true" outlineLevel="0" collapsed="false">
      <c r="A28" s="86" t="n">
        <v>24</v>
      </c>
      <c r="B28" s="85" t="n">
        <v>240054</v>
      </c>
      <c r="C28" s="94" t="n">
        <v>415.47</v>
      </c>
    </row>
    <row r="29" customFormat="false" ht="19.5" hidden="false" customHeight="true" outlineLevel="0" collapsed="false">
      <c r="A29" s="86" t="n">
        <v>25</v>
      </c>
      <c r="B29" s="85" t="n">
        <v>21090</v>
      </c>
      <c r="C29" s="94" t="n">
        <v>271.13</v>
      </c>
    </row>
    <row r="30" customFormat="false" ht="19.5" hidden="false" customHeight="true" outlineLevel="0" collapsed="false">
      <c r="A30" s="86" t="n">
        <v>26</v>
      </c>
      <c r="B30" s="85" t="n">
        <v>21272</v>
      </c>
      <c r="C30" s="94" t="n">
        <v>381.92</v>
      </c>
    </row>
    <row r="31" customFormat="false" ht="19.5" hidden="false" customHeight="true" outlineLevel="0" collapsed="false">
      <c r="A31" s="86" t="n">
        <v>27</v>
      </c>
      <c r="B31" s="85" t="n">
        <v>21457</v>
      </c>
      <c r="C31" s="94" t="n">
        <v>283.67</v>
      </c>
    </row>
    <row r="32" customFormat="false" ht="19.5" hidden="false" customHeight="true" outlineLevel="0" collapsed="false">
      <c r="A32" s="86" t="n">
        <v>28</v>
      </c>
      <c r="B32" s="85" t="n">
        <v>21817</v>
      </c>
      <c r="C32" s="94" t="n">
        <v>248.09</v>
      </c>
    </row>
    <row r="33" customFormat="false" ht="19.5" hidden="false" customHeight="true" outlineLevel="0" collapsed="false">
      <c r="A33" s="86" t="n">
        <v>29</v>
      </c>
      <c r="B33" s="85" t="n">
        <v>22000</v>
      </c>
      <c r="C33" s="94" t="n">
        <v>564.36</v>
      </c>
    </row>
    <row r="34" customFormat="false" ht="19.5" hidden="false" customHeight="true" outlineLevel="0" collapsed="false">
      <c r="A34" s="86" t="n">
        <v>30</v>
      </c>
      <c r="B34" s="85" t="n">
        <v>22184</v>
      </c>
      <c r="C34" s="94" t="n">
        <v>766.15</v>
      </c>
    </row>
    <row r="35" customFormat="false" ht="19.5" hidden="false" customHeight="true" outlineLevel="0" collapsed="false">
      <c r="A35" s="86" t="n">
        <v>31</v>
      </c>
      <c r="B35" s="85" t="n">
        <v>22370</v>
      </c>
      <c r="C35" s="94" t="n">
        <v>993.58</v>
      </c>
    </row>
    <row r="36" customFormat="false" ht="24" hidden="false" customHeight="true" outlineLevel="0" collapsed="false">
      <c r="A36" s="61" t="s">
        <v>110</v>
      </c>
      <c r="B36" s="61"/>
      <c r="C36" s="95" t="n">
        <f aca="false">SUM(C5:C35)</f>
        <v>10119.89</v>
      </c>
    </row>
    <row r="37" customFormat="false" ht="24" hidden="false" customHeight="false" outlineLevel="0" collapsed="false">
      <c r="A37" s="96"/>
      <c r="B37" s="96"/>
      <c r="C37" s="97"/>
    </row>
    <row r="38" customFormat="false" ht="23.25" hidden="false" customHeight="false" outlineLevel="0" collapsed="false">
      <c r="A38" s="98"/>
      <c r="B38" s="98"/>
      <c r="C38" s="99"/>
    </row>
    <row r="39" customFormat="false" ht="23.25" hidden="false" customHeight="false" outlineLevel="0" collapsed="false">
      <c r="A39" s="98"/>
      <c r="B39" s="98"/>
      <c r="C39" s="99"/>
    </row>
    <row r="40" customFormat="false" ht="23.25" hidden="false" customHeight="false" outlineLevel="0" collapsed="false">
      <c r="A40" s="98"/>
      <c r="B40" s="98"/>
      <c r="C40" s="99"/>
    </row>
    <row r="41" customFormat="false" ht="23.25" hidden="false" customHeight="false" outlineLevel="0" collapsed="false">
      <c r="A41" s="98"/>
      <c r="B41" s="98"/>
      <c r="C41" s="99"/>
    </row>
    <row r="42" customFormat="false" ht="23.25" hidden="false" customHeight="false" outlineLevel="0" collapsed="false">
      <c r="A42" s="98"/>
      <c r="B42" s="98"/>
      <c r="C42" s="99"/>
    </row>
    <row r="43" customFormat="false" ht="23.25" hidden="false" customHeight="false" outlineLevel="0" collapsed="false">
      <c r="A43" s="98"/>
      <c r="B43" s="98"/>
      <c r="C43" s="99"/>
    </row>
    <row r="44" customFormat="false" ht="23.25" hidden="false" customHeight="false" outlineLevel="0" collapsed="false">
      <c r="A44" s="98"/>
      <c r="B44" s="98"/>
      <c r="C44" s="99"/>
    </row>
    <row r="45" customFormat="false" ht="23.25" hidden="false" customHeight="true" outlineLevel="0" collapsed="false">
      <c r="A45" s="100" t="s">
        <v>301</v>
      </c>
      <c r="B45" s="100"/>
      <c r="C45" s="100"/>
    </row>
    <row r="46" customFormat="false" ht="23.25" hidden="false" customHeight="true" outlineLevel="0" collapsed="false">
      <c r="A46" s="89" t="s">
        <v>302</v>
      </c>
      <c r="B46" s="89"/>
      <c r="C46" s="89"/>
    </row>
    <row r="47" customFormat="false" ht="23.25" hidden="false" customHeight="true" outlineLevel="0" collapsed="false">
      <c r="A47" s="73" t="s">
        <v>303</v>
      </c>
      <c r="B47" s="73"/>
      <c r="C47" s="73"/>
    </row>
  </sheetData>
  <mergeCells count="7">
    <mergeCell ref="A1:C1"/>
    <mergeCell ref="A2:C2"/>
    <mergeCell ref="A3:C3"/>
    <mergeCell ref="A36:B36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N45" activeCellId="0" sqref="N45:P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12.85"/>
    <col collapsed="false" customWidth="true" hidden="false" outlineLevel="0" max="4" min="4" style="1" width="0.13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10.13"/>
    <col collapsed="false" customWidth="true" hidden="false" outlineLevel="0" max="8" min="8" style="1" width="17.56"/>
    <col collapsed="false" customWidth="true" hidden="false" outlineLevel="0" max="9" min="9" style="1" width="18.14"/>
    <col collapsed="false" customWidth="true" hidden="false" outlineLevel="0" max="10" min="10" style="1" width="43.28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4" min="13" style="1" width="10.71"/>
    <col collapsed="false" customWidth="true" hidden="false" outlineLevel="0" max="15" min="15" style="1" width="7.28"/>
    <col collapsed="false" customWidth="true" hidden="true" outlineLevel="0" max="16" min="16" style="1" width="9.06"/>
    <col collapsed="false" customWidth="true" hidden="false" outlineLevel="0" max="17" min="17" style="1" width="1.41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01"/>
      <c r="B1" s="101"/>
      <c r="C1" s="101"/>
      <c r="D1" s="101"/>
      <c r="E1" s="101"/>
      <c r="G1" s="4" t="s">
        <v>0</v>
      </c>
      <c r="H1" s="4"/>
      <c r="I1" s="4"/>
      <c r="J1" s="4"/>
      <c r="K1" s="4"/>
      <c r="O1" s="102"/>
    </row>
    <row r="2" customFormat="false" ht="4.5" hidden="false" customHeight="true" outlineLevel="0" collapsed="false">
      <c r="G2" s="4"/>
      <c r="H2" s="4"/>
      <c r="I2" s="4"/>
      <c r="J2" s="4"/>
      <c r="K2" s="4"/>
    </row>
    <row r="3" customFormat="false" ht="21.2" hidden="false" customHeight="true" outlineLevel="0" collapsed="false">
      <c r="G3" s="2" t="s">
        <v>304</v>
      </c>
      <c r="H3" s="2"/>
      <c r="I3" s="2"/>
      <c r="J3" s="2"/>
      <c r="K3" s="2"/>
    </row>
    <row r="4" customFormat="false" ht="18" hidden="false" customHeight="true" outlineLevel="0" collapsed="false">
      <c r="B4" s="103"/>
      <c r="F4" s="103"/>
      <c r="G4" s="4" t="s">
        <v>305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306</v>
      </c>
      <c r="B5" s="5"/>
      <c r="C5" s="5"/>
      <c r="D5" s="5"/>
      <c r="E5" s="5"/>
      <c r="F5" s="5"/>
      <c r="G5" s="5"/>
      <c r="H5" s="5"/>
      <c r="I5" s="5"/>
      <c r="J5" s="104" t="s">
        <v>4</v>
      </c>
      <c r="K5" s="104" t="s">
        <v>5</v>
      </c>
      <c r="L5" s="104"/>
      <c r="M5" s="104"/>
      <c r="N5" s="104" t="s">
        <v>113</v>
      </c>
      <c r="O5" s="104"/>
      <c r="P5" s="104"/>
    </row>
    <row r="6" customFormat="false" ht="38.25" hidden="false" customHeight="true" outlineLevel="0" collapsed="false">
      <c r="A6" s="5" t="s">
        <v>307</v>
      </c>
      <c r="B6" s="5"/>
      <c r="C6" s="5"/>
      <c r="E6" s="5" t="s">
        <v>308</v>
      </c>
      <c r="F6" s="5"/>
      <c r="G6" s="5"/>
      <c r="H6" s="5" t="s">
        <v>309</v>
      </c>
      <c r="I6" s="5" t="s">
        <v>310</v>
      </c>
      <c r="J6" s="105"/>
      <c r="K6" s="105"/>
      <c r="L6" s="105"/>
      <c r="M6" s="105"/>
      <c r="N6" s="106" t="s">
        <v>311</v>
      </c>
      <c r="O6" s="106"/>
      <c r="P6" s="106"/>
    </row>
    <row r="7" customFormat="false" ht="14.25" hidden="false" customHeight="true" outlineLevel="0" collapsed="false">
      <c r="A7" s="107"/>
      <c r="B7" s="107"/>
      <c r="C7" s="107"/>
      <c r="E7" s="108"/>
      <c r="F7" s="108"/>
      <c r="G7" s="108"/>
      <c r="H7" s="108"/>
      <c r="I7" s="109" t="n">
        <v>27936153.02</v>
      </c>
      <c r="J7" s="110" t="s">
        <v>312</v>
      </c>
      <c r="K7" s="107"/>
      <c r="L7" s="107"/>
      <c r="M7" s="107"/>
      <c r="N7" s="108" t="s">
        <v>313</v>
      </c>
      <c r="O7" s="108"/>
      <c r="P7" s="108"/>
    </row>
    <row r="8" customFormat="false" ht="14.25" hidden="false" customHeight="true" outlineLevel="0" collapsed="false">
      <c r="A8" s="111"/>
      <c r="B8" s="111"/>
      <c r="C8" s="111"/>
      <c r="E8" s="111"/>
      <c r="F8" s="111"/>
      <c r="G8" s="111"/>
      <c r="H8" s="111"/>
      <c r="I8" s="111"/>
      <c r="J8" s="112" t="s">
        <v>314</v>
      </c>
      <c r="K8" s="113"/>
      <c r="L8" s="113"/>
      <c r="M8" s="113"/>
      <c r="N8" s="111"/>
      <c r="O8" s="111"/>
      <c r="P8" s="111"/>
    </row>
    <row r="9" customFormat="false" ht="14.25" hidden="false" customHeight="true" outlineLevel="0" collapsed="false">
      <c r="A9" s="108" t="s">
        <v>315</v>
      </c>
      <c r="B9" s="108"/>
      <c r="C9" s="108"/>
      <c r="E9" s="108" t="s">
        <v>316</v>
      </c>
      <c r="F9" s="108"/>
      <c r="G9" s="108"/>
      <c r="H9" s="108" t="s">
        <v>315</v>
      </c>
      <c r="I9" s="108" t="s">
        <v>317</v>
      </c>
      <c r="J9" s="114" t="s">
        <v>318</v>
      </c>
      <c r="K9" s="115" t="s">
        <v>319</v>
      </c>
      <c r="L9" s="115"/>
      <c r="M9" s="115"/>
      <c r="N9" s="108" t="s">
        <v>320</v>
      </c>
      <c r="O9" s="108"/>
      <c r="P9" s="108"/>
    </row>
    <row r="10" customFormat="false" ht="14.25" hidden="false" customHeight="true" outlineLevel="0" collapsed="false">
      <c r="A10" s="108" t="s">
        <v>321</v>
      </c>
      <c r="B10" s="108"/>
      <c r="C10" s="108"/>
      <c r="E10" s="108" t="s">
        <v>316</v>
      </c>
      <c r="F10" s="108"/>
      <c r="G10" s="108"/>
      <c r="H10" s="108" t="s">
        <v>321</v>
      </c>
      <c r="I10" s="108" t="s">
        <v>322</v>
      </c>
      <c r="J10" s="114" t="s">
        <v>323</v>
      </c>
      <c r="K10" s="115" t="s">
        <v>324</v>
      </c>
      <c r="L10" s="115"/>
      <c r="M10" s="115"/>
      <c r="N10" s="108" t="s">
        <v>325</v>
      </c>
      <c r="O10" s="108"/>
      <c r="P10" s="108"/>
    </row>
    <row r="11" customFormat="false" ht="14.25" hidden="false" customHeight="true" outlineLevel="0" collapsed="false">
      <c r="A11" s="108" t="s">
        <v>326</v>
      </c>
      <c r="B11" s="108"/>
      <c r="C11" s="108"/>
      <c r="E11" s="108" t="s">
        <v>316</v>
      </c>
      <c r="F11" s="108"/>
      <c r="G11" s="108"/>
      <c r="H11" s="108" t="s">
        <v>326</v>
      </c>
      <c r="I11" s="108" t="s">
        <v>327</v>
      </c>
      <c r="J11" s="114" t="s">
        <v>328</v>
      </c>
      <c r="K11" s="115" t="s">
        <v>329</v>
      </c>
      <c r="L11" s="115"/>
      <c r="M11" s="115"/>
      <c r="N11" s="108" t="s">
        <v>330</v>
      </c>
      <c r="O11" s="108"/>
      <c r="P11" s="108"/>
    </row>
    <row r="12" customFormat="false" ht="14.25" hidden="false" customHeight="true" outlineLevel="0" collapsed="false">
      <c r="A12" s="108" t="s">
        <v>331</v>
      </c>
      <c r="B12" s="108"/>
      <c r="C12" s="108"/>
      <c r="E12" s="108" t="s">
        <v>316</v>
      </c>
      <c r="F12" s="108"/>
      <c r="G12" s="108"/>
      <c r="H12" s="108" t="s">
        <v>331</v>
      </c>
      <c r="I12" s="108" t="s">
        <v>332</v>
      </c>
      <c r="J12" s="114" t="s">
        <v>333</v>
      </c>
      <c r="K12" s="115" t="s">
        <v>334</v>
      </c>
      <c r="L12" s="115"/>
      <c r="M12" s="115"/>
      <c r="N12" s="108" t="s">
        <v>316</v>
      </c>
      <c r="O12" s="108"/>
      <c r="P12" s="108"/>
    </row>
    <row r="13" customFormat="false" ht="14.25" hidden="false" customHeight="true" outlineLevel="0" collapsed="false">
      <c r="A13" s="108" t="s">
        <v>335</v>
      </c>
      <c r="B13" s="108"/>
      <c r="C13" s="108"/>
      <c r="E13" s="108" t="s">
        <v>316</v>
      </c>
      <c r="F13" s="108"/>
      <c r="G13" s="108"/>
      <c r="H13" s="108" t="s">
        <v>335</v>
      </c>
      <c r="I13" s="108" t="s">
        <v>336</v>
      </c>
      <c r="J13" s="114" t="s">
        <v>337</v>
      </c>
      <c r="K13" s="115" t="s">
        <v>338</v>
      </c>
      <c r="L13" s="115"/>
      <c r="M13" s="115"/>
      <c r="N13" s="108" t="s">
        <v>316</v>
      </c>
      <c r="O13" s="108"/>
      <c r="P13" s="108"/>
    </row>
    <row r="14" customFormat="false" ht="14.25" hidden="false" customHeight="true" outlineLevel="0" collapsed="false">
      <c r="A14" s="108" t="s">
        <v>339</v>
      </c>
      <c r="B14" s="108"/>
      <c r="C14" s="108"/>
      <c r="E14" s="108" t="s">
        <v>316</v>
      </c>
      <c r="F14" s="108"/>
      <c r="G14" s="108"/>
      <c r="H14" s="108" t="s">
        <v>339</v>
      </c>
      <c r="I14" s="108" t="s">
        <v>340</v>
      </c>
      <c r="J14" s="114" t="s">
        <v>341</v>
      </c>
      <c r="K14" s="115" t="s">
        <v>342</v>
      </c>
      <c r="L14" s="115"/>
      <c r="M14" s="115"/>
      <c r="N14" s="108" t="s">
        <v>343</v>
      </c>
      <c r="O14" s="108"/>
      <c r="P14" s="108"/>
    </row>
    <row r="15" customFormat="false" ht="14.25" hidden="false" customHeight="true" outlineLevel="0" collapsed="false">
      <c r="A15" s="108" t="s">
        <v>344</v>
      </c>
      <c r="B15" s="108"/>
      <c r="C15" s="108"/>
      <c r="E15" s="108" t="s">
        <v>316</v>
      </c>
      <c r="F15" s="108"/>
      <c r="G15" s="108"/>
      <c r="H15" s="108" t="s">
        <v>344</v>
      </c>
      <c r="I15" s="108" t="s">
        <v>345</v>
      </c>
      <c r="J15" s="114" t="s">
        <v>346</v>
      </c>
      <c r="K15" s="115" t="s">
        <v>347</v>
      </c>
      <c r="L15" s="115"/>
      <c r="M15" s="115"/>
      <c r="N15" s="108" t="s">
        <v>348</v>
      </c>
      <c r="O15" s="108"/>
      <c r="P15" s="108"/>
    </row>
    <row r="16" customFormat="false" ht="14.25" hidden="false" customHeight="true" outlineLevel="0" collapsed="false">
      <c r="A16" s="111" t="s">
        <v>349</v>
      </c>
      <c r="B16" s="111"/>
      <c r="C16" s="111"/>
      <c r="E16" s="111" t="s">
        <v>316</v>
      </c>
      <c r="F16" s="111"/>
      <c r="G16" s="111"/>
      <c r="H16" s="111" t="s">
        <v>349</v>
      </c>
      <c r="I16" s="111" t="s">
        <v>350</v>
      </c>
      <c r="J16" s="116" t="s">
        <v>110</v>
      </c>
      <c r="K16" s="117" t="s">
        <v>351</v>
      </c>
      <c r="L16" s="117"/>
      <c r="M16" s="117"/>
      <c r="N16" s="111" t="s">
        <v>352</v>
      </c>
      <c r="O16" s="111"/>
      <c r="P16" s="111"/>
    </row>
    <row r="17" customFormat="false" ht="14.25" hidden="false" customHeight="true" outlineLevel="0" collapsed="false">
      <c r="A17" s="111" t="s">
        <v>349</v>
      </c>
      <c r="B17" s="111"/>
      <c r="C17" s="111"/>
      <c r="E17" s="111" t="s">
        <v>316</v>
      </c>
      <c r="F17" s="111"/>
      <c r="G17" s="111"/>
      <c r="H17" s="111" t="s">
        <v>349</v>
      </c>
      <c r="I17" s="111" t="s">
        <v>350</v>
      </c>
      <c r="J17" s="116" t="s">
        <v>110</v>
      </c>
      <c r="K17" s="117" t="s">
        <v>351</v>
      </c>
      <c r="L17" s="117"/>
      <c r="M17" s="117"/>
      <c r="N17" s="111" t="s">
        <v>352</v>
      </c>
      <c r="O17" s="111"/>
      <c r="P17" s="111"/>
    </row>
    <row r="18" customFormat="false" ht="14.25" hidden="false" customHeight="true" outlineLevel="0" collapsed="false">
      <c r="A18" s="108" t="s">
        <v>316</v>
      </c>
      <c r="B18" s="108"/>
      <c r="C18" s="108"/>
      <c r="E18" s="108" t="s">
        <v>316</v>
      </c>
      <c r="F18" s="108"/>
      <c r="G18" s="108"/>
      <c r="H18" s="108" t="s">
        <v>316</v>
      </c>
      <c r="I18" s="108" t="s">
        <v>353</v>
      </c>
      <c r="J18" s="114" t="s">
        <v>17</v>
      </c>
      <c r="K18" s="115" t="s">
        <v>354</v>
      </c>
      <c r="L18" s="115"/>
      <c r="M18" s="115"/>
      <c r="N18" s="108" t="s">
        <v>355</v>
      </c>
      <c r="O18" s="108"/>
      <c r="P18" s="108"/>
    </row>
    <row r="19" customFormat="false" ht="14.25" hidden="false" customHeight="true" outlineLevel="0" collapsed="false">
      <c r="A19" s="108" t="s">
        <v>316</v>
      </c>
      <c r="B19" s="108"/>
      <c r="C19" s="108"/>
      <c r="E19" s="108" t="s">
        <v>316</v>
      </c>
      <c r="F19" s="108"/>
      <c r="G19" s="108"/>
      <c r="H19" s="108" t="s">
        <v>316</v>
      </c>
      <c r="I19" s="108" t="s">
        <v>356</v>
      </c>
      <c r="J19" s="114" t="s">
        <v>19</v>
      </c>
      <c r="K19" s="115" t="s">
        <v>357</v>
      </c>
      <c r="L19" s="115"/>
      <c r="M19" s="115"/>
      <c r="N19" s="108" t="s">
        <v>358</v>
      </c>
      <c r="O19" s="108"/>
      <c r="P19" s="108"/>
    </row>
    <row r="20" customFormat="false" ht="14.25" hidden="false" customHeight="true" outlineLevel="0" collapsed="false">
      <c r="A20" s="108" t="s">
        <v>316</v>
      </c>
      <c r="B20" s="108"/>
      <c r="C20" s="108"/>
      <c r="E20" s="108" t="s">
        <v>316</v>
      </c>
      <c r="F20" s="108"/>
      <c r="G20" s="108"/>
      <c r="H20" s="108" t="s">
        <v>316</v>
      </c>
      <c r="I20" s="108" t="s">
        <v>359</v>
      </c>
      <c r="J20" s="114" t="s">
        <v>21</v>
      </c>
      <c r="K20" s="115" t="s">
        <v>360</v>
      </c>
      <c r="L20" s="115"/>
      <c r="M20" s="115"/>
      <c r="N20" s="108" t="s">
        <v>316</v>
      </c>
      <c r="O20" s="108"/>
      <c r="P20" s="108"/>
    </row>
    <row r="21" customFormat="false" ht="14.25" hidden="false" customHeight="true" outlineLevel="0" collapsed="false">
      <c r="A21" s="108" t="s">
        <v>316</v>
      </c>
      <c r="B21" s="108"/>
      <c r="C21" s="108"/>
      <c r="E21" s="108" t="s">
        <v>316</v>
      </c>
      <c r="F21" s="108"/>
      <c r="G21" s="108"/>
      <c r="H21" s="108" t="s">
        <v>316</v>
      </c>
      <c r="I21" s="108" t="s">
        <v>361</v>
      </c>
      <c r="J21" s="114" t="s">
        <v>362</v>
      </c>
      <c r="K21" s="115" t="s">
        <v>363</v>
      </c>
      <c r="L21" s="115"/>
      <c r="M21" s="115"/>
      <c r="N21" s="108" t="s">
        <v>364</v>
      </c>
      <c r="O21" s="108"/>
      <c r="P21" s="108"/>
    </row>
    <row r="22" customFormat="false" ht="14.25" hidden="false" customHeight="true" outlineLevel="0" collapsed="false">
      <c r="A22" s="108" t="s">
        <v>316</v>
      </c>
      <c r="B22" s="108"/>
      <c r="C22" s="108"/>
      <c r="E22" s="108" t="s">
        <v>316</v>
      </c>
      <c r="F22" s="108"/>
      <c r="G22" s="108"/>
      <c r="H22" s="108" t="s">
        <v>316</v>
      </c>
      <c r="I22" s="108" t="s">
        <v>365</v>
      </c>
      <c r="J22" s="114" t="s">
        <v>366</v>
      </c>
      <c r="K22" s="115" t="s">
        <v>367</v>
      </c>
      <c r="L22" s="115"/>
      <c r="M22" s="115"/>
      <c r="N22" s="108" t="s">
        <v>316</v>
      </c>
      <c r="O22" s="108"/>
      <c r="P22" s="108"/>
    </row>
    <row r="23" customFormat="false" ht="14.25" hidden="false" customHeight="true" outlineLevel="0" collapsed="false">
      <c r="A23" s="108" t="s">
        <v>316</v>
      </c>
      <c r="B23" s="108"/>
      <c r="C23" s="108"/>
      <c r="E23" s="108" t="s">
        <v>316</v>
      </c>
      <c r="F23" s="108"/>
      <c r="G23" s="108"/>
      <c r="H23" s="108" t="s">
        <v>316</v>
      </c>
      <c r="I23" s="108" t="s">
        <v>368</v>
      </c>
      <c r="J23" s="114" t="s">
        <v>27</v>
      </c>
      <c r="K23" s="115" t="s">
        <v>369</v>
      </c>
      <c r="L23" s="115"/>
      <c r="M23" s="115"/>
      <c r="N23" s="108" t="s">
        <v>370</v>
      </c>
      <c r="O23" s="108"/>
      <c r="P23" s="108"/>
    </row>
    <row r="24" customFormat="false" ht="14.25" hidden="false" customHeight="true" outlineLevel="0" collapsed="false">
      <c r="A24" s="108" t="s">
        <v>316</v>
      </c>
      <c r="B24" s="108"/>
      <c r="C24" s="108"/>
      <c r="E24" s="108" t="s">
        <v>316</v>
      </c>
      <c r="F24" s="108"/>
      <c r="G24" s="108"/>
      <c r="H24" s="108" t="s">
        <v>316</v>
      </c>
      <c r="I24" s="108" t="s">
        <v>371</v>
      </c>
      <c r="J24" s="114" t="s">
        <v>372</v>
      </c>
      <c r="K24" s="115" t="s">
        <v>373</v>
      </c>
      <c r="L24" s="115"/>
      <c r="M24" s="115"/>
      <c r="N24" s="108" t="s">
        <v>374</v>
      </c>
      <c r="O24" s="108"/>
      <c r="P24" s="108"/>
    </row>
    <row r="25" customFormat="false" ht="14.25" hidden="false" customHeight="true" outlineLevel="0" collapsed="false">
      <c r="A25" s="108" t="s">
        <v>316</v>
      </c>
      <c r="B25" s="108"/>
      <c r="C25" s="108"/>
      <c r="E25" s="108" t="s">
        <v>316</v>
      </c>
      <c r="F25" s="108"/>
      <c r="G25" s="108"/>
      <c r="H25" s="108" t="s">
        <v>316</v>
      </c>
      <c r="I25" s="108" t="s">
        <v>375</v>
      </c>
      <c r="J25" s="114" t="s">
        <v>376</v>
      </c>
      <c r="K25" s="115" t="s">
        <v>377</v>
      </c>
      <c r="L25" s="115"/>
      <c r="M25" s="115"/>
      <c r="N25" s="108" t="s">
        <v>378</v>
      </c>
      <c r="O25" s="108"/>
      <c r="P25" s="108"/>
    </row>
    <row r="26" customFormat="false" ht="14.25" hidden="false" customHeight="true" outlineLevel="0" collapsed="false">
      <c r="A26" s="108" t="s">
        <v>316</v>
      </c>
      <c r="B26" s="108"/>
      <c r="C26" s="108"/>
      <c r="E26" s="108" t="s">
        <v>316</v>
      </c>
      <c r="F26" s="108"/>
      <c r="G26" s="108"/>
      <c r="H26" s="108" t="s">
        <v>316</v>
      </c>
      <c r="I26" s="108" t="s">
        <v>379</v>
      </c>
      <c r="J26" s="114" t="s">
        <v>29</v>
      </c>
      <c r="K26" s="115" t="s">
        <v>380</v>
      </c>
      <c r="L26" s="115"/>
      <c r="M26" s="115"/>
      <c r="N26" s="108" t="s">
        <v>316</v>
      </c>
      <c r="O26" s="108"/>
      <c r="P26" s="108"/>
    </row>
    <row r="27" customFormat="false" ht="14.25" hidden="false" customHeight="true" outlineLevel="0" collapsed="false">
      <c r="A27" s="108" t="s">
        <v>316</v>
      </c>
      <c r="B27" s="108"/>
      <c r="C27" s="108"/>
      <c r="E27" s="108" t="s">
        <v>316</v>
      </c>
      <c r="F27" s="108"/>
      <c r="G27" s="108"/>
      <c r="H27" s="108" t="s">
        <v>316</v>
      </c>
      <c r="I27" s="108" t="s">
        <v>381</v>
      </c>
      <c r="J27" s="114" t="s">
        <v>382</v>
      </c>
      <c r="K27" s="115" t="s">
        <v>383</v>
      </c>
      <c r="L27" s="115"/>
      <c r="M27" s="115"/>
      <c r="N27" s="108" t="s">
        <v>384</v>
      </c>
      <c r="O27" s="108"/>
      <c r="P27" s="108"/>
    </row>
    <row r="28" customFormat="false" ht="14.25" hidden="false" customHeight="true" outlineLevel="0" collapsed="false">
      <c r="A28" s="108" t="s">
        <v>316</v>
      </c>
      <c r="B28" s="108"/>
      <c r="C28" s="108"/>
      <c r="E28" s="108" t="s">
        <v>316</v>
      </c>
      <c r="F28" s="108"/>
      <c r="G28" s="108"/>
      <c r="H28" s="108" t="s">
        <v>316</v>
      </c>
      <c r="I28" s="108" t="s">
        <v>385</v>
      </c>
      <c r="J28" s="114" t="s">
        <v>34</v>
      </c>
      <c r="K28" s="115" t="s">
        <v>386</v>
      </c>
      <c r="L28" s="115"/>
      <c r="M28" s="115"/>
      <c r="N28" s="108" t="s">
        <v>316</v>
      </c>
      <c r="O28" s="108"/>
      <c r="P28" s="108"/>
    </row>
    <row r="29" customFormat="false" ht="14.25" hidden="false" customHeight="true" outlineLevel="0" collapsed="false">
      <c r="A29" s="108" t="s">
        <v>316</v>
      </c>
      <c r="B29" s="108"/>
      <c r="C29" s="108"/>
      <c r="E29" s="108" t="s">
        <v>316</v>
      </c>
      <c r="F29" s="108"/>
      <c r="G29" s="108"/>
      <c r="H29" s="108" t="s">
        <v>316</v>
      </c>
      <c r="I29" s="108" t="s">
        <v>387</v>
      </c>
      <c r="J29" s="114" t="s">
        <v>36</v>
      </c>
      <c r="K29" s="115" t="s">
        <v>388</v>
      </c>
      <c r="L29" s="115"/>
      <c r="M29" s="115"/>
      <c r="N29" s="108" t="s">
        <v>316</v>
      </c>
      <c r="O29" s="108"/>
      <c r="P29" s="108"/>
    </row>
    <row r="30" customFormat="false" ht="14.25" hidden="false" customHeight="true" outlineLevel="0" collapsed="false">
      <c r="A30" s="111" t="s">
        <v>316</v>
      </c>
      <c r="B30" s="111"/>
      <c r="C30" s="111"/>
      <c r="E30" s="111" t="s">
        <v>316</v>
      </c>
      <c r="F30" s="111"/>
      <c r="G30" s="111"/>
      <c r="H30" s="111" t="s">
        <v>316</v>
      </c>
      <c r="I30" s="111" t="s">
        <v>389</v>
      </c>
      <c r="J30" s="116" t="s">
        <v>110</v>
      </c>
      <c r="K30" s="117" t="s">
        <v>351</v>
      </c>
      <c r="L30" s="117"/>
      <c r="M30" s="117"/>
      <c r="N30" s="111" t="s">
        <v>390</v>
      </c>
      <c r="O30" s="111"/>
      <c r="P30" s="111"/>
    </row>
    <row r="31" customFormat="false" ht="15" hidden="false" customHeight="true" outlineLevel="0" collapsed="false">
      <c r="A31" s="118" t="s">
        <v>349</v>
      </c>
      <c r="B31" s="118"/>
      <c r="C31" s="118"/>
      <c r="E31" s="118" t="s">
        <v>316</v>
      </c>
      <c r="F31" s="118"/>
      <c r="G31" s="118"/>
      <c r="H31" s="118" t="s">
        <v>349</v>
      </c>
      <c r="I31" s="118" t="s">
        <v>391</v>
      </c>
      <c r="J31" s="119" t="s">
        <v>392</v>
      </c>
      <c r="K31" s="120" t="s">
        <v>351</v>
      </c>
      <c r="L31" s="120"/>
      <c r="M31" s="120"/>
      <c r="N31" s="118" t="s">
        <v>393</v>
      </c>
      <c r="O31" s="118"/>
      <c r="P31" s="118"/>
    </row>
    <row r="32" customFormat="false" ht="15" hidden="false" customHeight="true" outlineLevel="0" collapsed="false">
      <c r="A32" s="121"/>
      <c r="B32" s="122"/>
      <c r="C32" s="123"/>
      <c r="E32" s="121"/>
      <c r="F32" s="122"/>
      <c r="G32" s="123"/>
      <c r="H32" s="121"/>
      <c r="I32" s="121"/>
      <c r="J32" s="124"/>
      <c r="K32" s="125"/>
      <c r="L32" s="122"/>
      <c r="M32" s="123"/>
      <c r="N32" s="121"/>
      <c r="O32" s="122"/>
      <c r="P32" s="123"/>
    </row>
    <row r="33" customFormat="false" ht="14.25" hidden="false" customHeight="true" outlineLevel="0" collapsed="false">
      <c r="A33" s="121"/>
      <c r="B33" s="122"/>
      <c r="C33" s="123"/>
      <c r="E33" s="121"/>
      <c r="F33" s="122"/>
      <c r="G33" s="123"/>
      <c r="H33" s="121"/>
      <c r="I33" s="121"/>
      <c r="J33" s="124"/>
      <c r="K33" s="125"/>
      <c r="L33" s="122"/>
      <c r="M33" s="123"/>
      <c r="N33" s="121"/>
      <c r="O33" s="122"/>
      <c r="P33" s="123"/>
    </row>
    <row r="34" customFormat="false" ht="14.25" hidden="false" customHeight="true" outlineLevel="0" collapsed="false">
      <c r="A34" s="111"/>
      <c r="B34" s="111"/>
      <c r="C34" s="111"/>
      <c r="E34" s="111"/>
      <c r="F34" s="111"/>
      <c r="G34" s="111"/>
      <c r="H34" s="111"/>
      <c r="I34" s="111"/>
      <c r="J34" s="112" t="s">
        <v>394</v>
      </c>
      <c r="K34" s="113"/>
      <c r="L34" s="113"/>
      <c r="M34" s="113"/>
      <c r="N34" s="111"/>
      <c r="O34" s="111"/>
      <c r="P34" s="111"/>
    </row>
    <row r="35" customFormat="false" ht="14.25" hidden="false" customHeight="true" outlineLevel="0" collapsed="false">
      <c r="A35" s="108" t="s">
        <v>395</v>
      </c>
      <c r="B35" s="108"/>
      <c r="C35" s="108"/>
      <c r="E35" s="108" t="s">
        <v>316</v>
      </c>
      <c r="F35" s="108"/>
      <c r="G35" s="108"/>
      <c r="H35" s="108" t="s">
        <v>395</v>
      </c>
      <c r="I35" s="108" t="s">
        <v>396</v>
      </c>
      <c r="J35" s="114" t="s">
        <v>90</v>
      </c>
      <c r="K35" s="115" t="s">
        <v>397</v>
      </c>
      <c r="L35" s="115"/>
      <c r="M35" s="115"/>
      <c r="N35" s="108" t="s">
        <v>398</v>
      </c>
      <c r="O35" s="108"/>
      <c r="P35" s="108"/>
    </row>
    <row r="36" customFormat="false" ht="14.25" hidden="false" customHeight="true" outlineLevel="0" collapsed="false">
      <c r="A36" s="108" t="s">
        <v>399</v>
      </c>
      <c r="B36" s="108"/>
      <c r="C36" s="108"/>
      <c r="E36" s="108" t="s">
        <v>316</v>
      </c>
      <c r="F36" s="108"/>
      <c r="G36" s="108"/>
      <c r="H36" s="108" t="s">
        <v>399</v>
      </c>
      <c r="I36" s="108" t="s">
        <v>400</v>
      </c>
      <c r="J36" s="114" t="s">
        <v>401</v>
      </c>
      <c r="K36" s="115" t="s">
        <v>402</v>
      </c>
      <c r="L36" s="115"/>
      <c r="M36" s="115"/>
      <c r="N36" s="108" t="s">
        <v>403</v>
      </c>
      <c r="O36" s="108"/>
      <c r="P36" s="108"/>
    </row>
    <row r="37" customFormat="false" ht="14.25" hidden="false" customHeight="true" outlineLevel="0" collapsed="false">
      <c r="A37" s="108" t="s">
        <v>404</v>
      </c>
      <c r="B37" s="108"/>
      <c r="C37" s="108"/>
      <c r="E37" s="108" t="s">
        <v>316</v>
      </c>
      <c r="F37" s="108"/>
      <c r="G37" s="108"/>
      <c r="H37" s="108" t="s">
        <v>404</v>
      </c>
      <c r="I37" s="108" t="s">
        <v>405</v>
      </c>
      <c r="J37" s="114" t="s">
        <v>406</v>
      </c>
      <c r="K37" s="115" t="s">
        <v>407</v>
      </c>
      <c r="L37" s="115"/>
      <c r="M37" s="115"/>
      <c r="N37" s="108" t="s">
        <v>408</v>
      </c>
      <c r="O37" s="108"/>
      <c r="P37" s="108"/>
    </row>
    <row r="38" customFormat="false" ht="14.25" hidden="false" customHeight="true" outlineLevel="0" collapsed="false">
      <c r="A38" s="108" t="s">
        <v>409</v>
      </c>
      <c r="B38" s="108"/>
      <c r="C38" s="108"/>
      <c r="E38" s="108" t="s">
        <v>316</v>
      </c>
      <c r="F38" s="108"/>
      <c r="G38" s="108"/>
      <c r="H38" s="108" t="s">
        <v>409</v>
      </c>
      <c r="I38" s="108" t="s">
        <v>410</v>
      </c>
      <c r="J38" s="114" t="s">
        <v>96</v>
      </c>
      <c r="K38" s="115" t="s">
        <v>411</v>
      </c>
      <c r="L38" s="115"/>
      <c r="M38" s="115"/>
      <c r="N38" s="108" t="s">
        <v>412</v>
      </c>
      <c r="O38" s="108"/>
      <c r="P38" s="108"/>
    </row>
    <row r="39" customFormat="false" ht="14.25" hidden="false" customHeight="true" outlineLevel="0" collapsed="false">
      <c r="A39" s="108" t="s">
        <v>413</v>
      </c>
      <c r="B39" s="108"/>
      <c r="C39" s="108"/>
      <c r="E39" s="108" t="s">
        <v>316</v>
      </c>
      <c r="F39" s="108"/>
      <c r="G39" s="108"/>
      <c r="H39" s="108" t="s">
        <v>413</v>
      </c>
      <c r="I39" s="108" t="s">
        <v>414</v>
      </c>
      <c r="J39" s="114" t="s">
        <v>98</v>
      </c>
      <c r="K39" s="115" t="s">
        <v>415</v>
      </c>
      <c r="L39" s="115"/>
      <c r="M39" s="115"/>
      <c r="N39" s="108" t="s">
        <v>416</v>
      </c>
      <c r="O39" s="108"/>
      <c r="P39" s="108"/>
    </row>
    <row r="40" customFormat="false" ht="14.25" hidden="false" customHeight="true" outlineLevel="0" collapsed="false">
      <c r="A40" s="108" t="s">
        <v>417</v>
      </c>
      <c r="B40" s="108"/>
      <c r="C40" s="108"/>
      <c r="E40" s="108" t="s">
        <v>316</v>
      </c>
      <c r="F40" s="108"/>
      <c r="G40" s="108"/>
      <c r="H40" s="108" t="s">
        <v>417</v>
      </c>
      <c r="I40" s="108" t="s">
        <v>418</v>
      </c>
      <c r="J40" s="114" t="s">
        <v>100</v>
      </c>
      <c r="K40" s="115" t="s">
        <v>419</v>
      </c>
      <c r="L40" s="115"/>
      <c r="M40" s="115"/>
      <c r="N40" s="108" t="s">
        <v>420</v>
      </c>
      <c r="O40" s="108"/>
      <c r="P40" s="108"/>
    </row>
    <row r="41" customFormat="false" ht="14.25" hidden="false" customHeight="true" outlineLevel="0" collapsed="false">
      <c r="A41" s="108" t="s">
        <v>421</v>
      </c>
      <c r="B41" s="108"/>
      <c r="C41" s="108"/>
      <c r="E41" s="108" t="s">
        <v>316</v>
      </c>
      <c r="F41" s="108"/>
      <c r="G41" s="108"/>
      <c r="H41" s="108" t="s">
        <v>421</v>
      </c>
      <c r="I41" s="108" t="s">
        <v>422</v>
      </c>
      <c r="J41" s="114" t="s">
        <v>102</v>
      </c>
      <c r="K41" s="115" t="s">
        <v>423</v>
      </c>
      <c r="L41" s="115"/>
      <c r="M41" s="115"/>
      <c r="N41" s="108" t="s">
        <v>424</v>
      </c>
      <c r="O41" s="108"/>
      <c r="P41" s="108"/>
    </row>
    <row r="42" customFormat="false" ht="14.25" hidden="false" customHeight="true" outlineLevel="0" collapsed="false">
      <c r="A42" s="108" t="s">
        <v>425</v>
      </c>
      <c r="B42" s="108"/>
      <c r="C42" s="108"/>
      <c r="E42" s="108" t="s">
        <v>316</v>
      </c>
      <c r="F42" s="108"/>
      <c r="G42" s="108"/>
      <c r="H42" s="108" t="s">
        <v>425</v>
      </c>
      <c r="I42" s="108" t="s">
        <v>426</v>
      </c>
      <c r="J42" s="114" t="s">
        <v>104</v>
      </c>
      <c r="K42" s="115" t="s">
        <v>427</v>
      </c>
      <c r="L42" s="115"/>
      <c r="M42" s="115"/>
      <c r="N42" s="108" t="s">
        <v>428</v>
      </c>
      <c r="O42" s="108"/>
      <c r="P42" s="108"/>
    </row>
    <row r="43" customFormat="false" ht="14.25" hidden="false" customHeight="true" outlineLevel="0" collapsed="false">
      <c r="A43" s="108" t="s">
        <v>429</v>
      </c>
      <c r="B43" s="108"/>
      <c r="C43" s="108"/>
      <c r="E43" s="108" t="s">
        <v>316</v>
      </c>
      <c r="F43" s="108"/>
      <c r="G43" s="108"/>
      <c r="H43" s="108" t="s">
        <v>429</v>
      </c>
      <c r="I43" s="108" t="s">
        <v>430</v>
      </c>
      <c r="J43" s="114" t="s">
        <v>106</v>
      </c>
      <c r="K43" s="115" t="s">
        <v>431</v>
      </c>
      <c r="L43" s="115"/>
      <c r="M43" s="115"/>
      <c r="N43" s="108" t="s">
        <v>316</v>
      </c>
      <c r="O43" s="108"/>
      <c r="P43" s="108"/>
    </row>
    <row r="44" customFormat="false" ht="14.25" hidden="false" customHeight="true" outlineLevel="0" collapsed="false">
      <c r="A44" s="108" t="s">
        <v>432</v>
      </c>
      <c r="B44" s="108"/>
      <c r="C44" s="108"/>
      <c r="E44" s="108" t="s">
        <v>316</v>
      </c>
      <c r="F44" s="108"/>
      <c r="G44" s="108"/>
      <c r="H44" s="108" t="s">
        <v>432</v>
      </c>
      <c r="I44" s="108" t="s">
        <v>433</v>
      </c>
      <c r="J44" s="114" t="s">
        <v>108</v>
      </c>
      <c r="K44" s="115" t="s">
        <v>434</v>
      </c>
      <c r="L44" s="115"/>
      <c r="M44" s="115"/>
      <c r="N44" s="108" t="s">
        <v>435</v>
      </c>
      <c r="O44" s="108"/>
      <c r="P44" s="108"/>
    </row>
    <row r="45" customFormat="false" ht="14.25" hidden="false" customHeight="true" outlineLevel="0" collapsed="false">
      <c r="A45" s="111" t="s">
        <v>349</v>
      </c>
      <c r="B45" s="111"/>
      <c r="C45" s="111"/>
      <c r="E45" s="111" t="s">
        <v>316</v>
      </c>
      <c r="F45" s="111"/>
      <c r="G45" s="111"/>
      <c r="H45" s="111" t="s">
        <v>349</v>
      </c>
      <c r="I45" s="111" t="s">
        <v>436</v>
      </c>
      <c r="J45" s="116" t="s">
        <v>110</v>
      </c>
      <c r="K45" s="117" t="s">
        <v>351</v>
      </c>
      <c r="L45" s="117"/>
      <c r="M45" s="117"/>
      <c r="N45" s="111" t="s">
        <v>437</v>
      </c>
      <c r="O45" s="111"/>
      <c r="P45" s="111"/>
    </row>
    <row r="46" customFormat="false" ht="14.25" hidden="false" customHeight="true" outlineLevel="0" collapsed="false">
      <c r="A46" s="108" t="s">
        <v>316</v>
      </c>
      <c r="B46" s="108"/>
      <c r="C46" s="108"/>
      <c r="E46" s="108" t="s">
        <v>316</v>
      </c>
      <c r="F46" s="108"/>
      <c r="G46" s="108"/>
      <c r="H46" s="108" t="s">
        <v>316</v>
      </c>
      <c r="I46" s="108" t="s">
        <v>438</v>
      </c>
      <c r="J46" s="114" t="s">
        <v>17</v>
      </c>
      <c r="K46" s="115" t="s">
        <v>354</v>
      </c>
      <c r="L46" s="115"/>
      <c r="M46" s="115"/>
      <c r="N46" s="108" t="s">
        <v>439</v>
      </c>
      <c r="O46" s="108"/>
      <c r="P46" s="108"/>
    </row>
    <row r="47" customFormat="false" ht="14.25" hidden="false" customHeight="true" outlineLevel="0" collapsed="false">
      <c r="A47" s="108" t="s">
        <v>316</v>
      </c>
      <c r="B47" s="108"/>
      <c r="C47" s="108"/>
      <c r="E47" s="108" t="s">
        <v>316</v>
      </c>
      <c r="F47" s="108"/>
      <c r="G47" s="108"/>
      <c r="H47" s="108" t="s">
        <v>316</v>
      </c>
      <c r="I47" s="108" t="s">
        <v>440</v>
      </c>
      <c r="J47" s="114" t="s">
        <v>19</v>
      </c>
      <c r="K47" s="115" t="s">
        <v>357</v>
      </c>
      <c r="L47" s="115"/>
      <c r="M47" s="115"/>
      <c r="N47" s="108" t="s">
        <v>316</v>
      </c>
      <c r="O47" s="108"/>
      <c r="P47" s="108"/>
    </row>
    <row r="48" customFormat="false" ht="14.25" hidden="false" customHeight="true" outlineLevel="0" collapsed="false">
      <c r="A48" s="108" t="s">
        <v>316</v>
      </c>
      <c r="B48" s="108"/>
      <c r="C48" s="108"/>
      <c r="E48" s="108" t="s">
        <v>316</v>
      </c>
      <c r="F48" s="108"/>
      <c r="G48" s="108"/>
      <c r="H48" s="108" t="s">
        <v>316</v>
      </c>
      <c r="I48" s="108" t="s">
        <v>441</v>
      </c>
      <c r="J48" s="114" t="s">
        <v>21</v>
      </c>
      <c r="K48" s="115" t="s">
        <v>360</v>
      </c>
      <c r="L48" s="115"/>
      <c r="M48" s="115"/>
      <c r="N48" s="108" t="s">
        <v>316</v>
      </c>
      <c r="O48" s="108"/>
      <c r="P48" s="108"/>
    </row>
    <row r="49" customFormat="false" ht="14.25" hidden="false" customHeight="true" outlineLevel="0" collapsed="false">
      <c r="A49" s="108" t="s">
        <v>316</v>
      </c>
      <c r="B49" s="108"/>
      <c r="C49" s="108"/>
      <c r="E49" s="108" t="s">
        <v>316</v>
      </c>
      <c r="F49" s="108"/>
      <c r="G49" s="108"/>
      <c r="H49" s="108" t="s">
        <v>316</v>
      </c>
      <c r="I49" s="108" t="s">
        <v>442</v>
      </c>
      <c r="J49" s="114" t="s">
        <v>23</v>
      </c>
      <c r="K49" s="115" t="s">
        <v>443</v>
      </c>
      <c r="L49" s="115"/>
      <c r="M49" s="115"/>
      <c r="N49" s="108" t="s">
        <v>316</v>
      </c>
      <c r="O49" s="108"/>
      <c r="P49" s="108"/>
    </row>
    <row r="50" customFormat="false" ht="14.25" hidden="false" customHeight="true" outlineLevel="0" collapsed="false">
      <c r="A50" s="108" t="s">
        <v>316</v>
      </c>
      <c r="B50" s="108"/>
      <c r="C50" s="108"/>
      <c r="E50" s="108" t="s">
        <v>316</v>
      </c>
      <c r="F50" s="108"/>
      <c r="G50" s="108"/>
      <c r="H50" s="108" t="s">
        <v>316</v>
      </c>
      <c r="I50" s="108" t="s">
        <v>361</v>
      </c>
      <c r="J50" s="114" t="s">
        <v>362</v>
      </c>
      <c r="K50" s="115" t="s">
        <v>363</v>
      </c>
      <c r="L50" s="115"/>
      <c r="M50" s="115"/>
      <c r="N50" s="108" t="s">
        <v>364</v>
      </c>
      <c r="O50" s="108"/>
      <c r="P50" s="108"/>
    </row>
    <row r="51" customFormat="false" ht="14.25" hidden="false" customHeight="true" outlineLevel="0" collapsed="false">
      <c r="A51" s="108" t="s">
        <v>316</v>
      </c>
      <c r="B51" s="108"/>
      <c r="C51" s="108"/>
      <c r="E51" s="108" t="s">
        <v>316</v>
      </c>
      <c r="F51" s="108"/>
      <c r="G51" s="108"/>
      <c r="H51" s="108" t="s">
        <v>316</v>
      </c>
      <c r="I51" s="108" t="s">
        <v>444</v>
      </c>
      <c r="J51" s="114" t="s">
        <v>445</v>
      </c>
      <c r="K51" s="115" t="s">
        <v>446</v>
      </c>
      <c r="L51" s="115"/>
      <c r="M51" s="115"/>
      <c r="N51" s="108" t="s">
        <v>316</v>
      </c>
      <c r="O51" s="108"/>
      <c r="P51" s="108"/>
    </row>
    <row r="52" customFormat="false" ht="14.25" hidden="false" customHeight="true" outlineLevel="0" collapsed="false">
      <c r="A52" s="108" t="s">
        <v>316</v>
      </c>
      <c r="B52" s="108"/>
      <c r="C52" s="108"/>
      <c r="E52" s="108" t="s">
        <v>316</v>
      </c>
      <c r="F52" s="108"/>
      <c r="G52" s="108"/>
      <c r="H52" s="108" t="s">
        <v>316</v>
      </c>
      <c r="I52" s="108" t="s">
        <v>447</v>
      </c>
      <c r="J52" s="114" t="s">
        <v>27</v>
      </c>
      <c r="K52" s="115" t="s">
        <v>369</v>
      </c>
      <c r="L52" s="115"/>
      <c r="M52" s="115"/>
      <c r="N52" s="108" t="s">
        <v>448</v>
      </c>
      <c r="O52" s="108"/>
      <c r="P52" s="108"/>
    </row>
    <row r="53" customFormat="false" ht="14.25" hidden="false" customHeight="true" outlineLevel="0" collapsed="false">
      <c r="A53" s="108" t="s">
        <v>316</v>
      </c>
      <c r="B53" s="108"/>
      <c r="C53" s="108"/>
      <c r="E53" s="108" t="s">
        <v>316</v>
      </c>
      <c r="F53" s="108"/>
      <c r="G53" s="108"/>
      <c r="H53" s="108" t="s">
        <v>316</v>
      </c>
      <c r="I53" s="108" t="s">
        <v>371</v>
      </c>
      <c r="J53" s="114" t="s">
        <v>372</v>
      </c>
      <c r="K53" s="115" t="s">
        <v>373</v>
      </c>
      <c r="L53" s="115"/>
      <c r="M53" s="115"/>
      <c r="N53" s="108" t="s">
        <v>374</v>
      </c>
      <c r="O53" s="108"/>
      <c r="P53" s="108"/>
    </row>
    <row r="54" customFormat="false" ht="14.25" hidden="false" customHeight="true" outlineLevel="0" collapsed="false">
      <c r="A54" s="108" t="s">
        <v>316</v>
      </c>
      <c r="B54" s="108"/>
      <c r="C54" s="108"/>
      <c r="E54" s="108" t="s">
        <v>316</v>
      </c>
      <c r="F54" s="108"/>
      <c r="G54" s="108"/>
      <c r="H54" s="108" t="s">
        <v>316</v>
      </c>
      <c r="I54" s="108" t="s">
        <v>375</v>
      </c>
      <c r="J54" s="114" t="s">
        <v>376</v>
      </c>
      <c r="K54" s="115" t="s">
        <v>377</v>
      </c>
      <c r="L54" s="115"/>
      <c r="M54" s="115"/>
      <c r="N54" s="108" t="s">
        <v>378</v>
      </c>
      <c r="O54" s="108"/>
      <c r="P54" s="108"/>
    </row>
    <row r="55" customFormat="false" ht="14.25" hidden="false" customHeight="true" outlineLevel="0" collapsed="false">
      <c r="A55" s="108" t="s">
        <v>316</v>
      </c>
      <c r="B55" s="108"/>
      <c r="C55" s="108"/>
      <c r="E55" s="108" t="s">
        <v>316</v>
      </c>
      <c r="F55" s="108"/>
      <c r="G55" s="108"/>
      <c r="H55" s="108" t="s">
        <v>316</v>
      </c>
      <c r="I55" s="108" t="s">
        <v>449</v>
      </c>
      <c r="J55" s="114" t="s">
        <v>29</v>
      </c>
      <c r="K55" s="115" t="s">
        <v>380</v>
      </c>
      <c r="L55" s="115"/>
      <c r="M55" s="115"/>
      <c r="N55" s="108" t="s">
        <v>316</v>
      </c>
      <c r="O55" s="108"/>
      <c r="P55" s="108"/>
    </row>
    <row r="56" customFormat="false" ht="14.25" hidden="false" customHeight="true" outlineLevel="0" collapsed="false">
      <c r="A56" s="108" t="s">
        <v>316</v>
      </c>
      <c r="B56" s="108"/>
      <c r="C56" s="108"/>
      <c r="E56" s="108" t="s">
        <v>316</v>
      </c>
      <c r="F56" s="108"/>
      <c r="G56" s="108"/>
      <c r="H56" s="108" t="s">
        <v>316</v>
      </c>
      <c r="I56" s="108" t="s">
        <v>450</v>
      </c>
      <c r="J56" s="114" t="s">
        <v>382</v>
      </c>
      <c r="K56" s="115" t="s">
        <v>383</v>
      </c>
      <c r="L56" s="115"/>
      <c r="M56" s="115"/>
      <c r="N56" s="108" t="s">
        <v>451</v>
      </c>
      <c r="O56" s="108"/>
      <c r="P56" s="108"/>
    </row>
    <row r="57" customFormat="false" ht="14.25" hidden="false" customHeight="true" outlineLevel="0" collapsed="false">
      <c r="A57" s="108" t="s">
        <v>316</v>
      </c>
      <c r="B57" s="108"/>
      <c r="C57" s="108"/>
      <c r="E57" s="108" t="s">
        <v>316</v>
      </c>
      <c r="F57" s="108"/>
      <c r="G57" s="108"/>
      <c r="H57" s="108" t="s">
        <v>316</v>
      </c>
      <c r="I57" s="108" t="s">
        <v>452</v>
      </c>
      <c r="J57" s="114" t="s">
        <v>34</v>
      </c>
      <c r="K57" s="115" t="s">
        <v>386</v>
      </c>
      <c r="L57" s="115"/>
      <c r="M57" s="115"/>
      <c r="N57" s="108" t="s">
        <v>316</v>
      </c>
      <c r="O57" s="108"/>
      <c r="P57" s="108"/>
    </row>
    <row r="58" customFormat="false" ht="14.25" hidden="false" customHeight="true" outlineLevel="0" collapsed="false">
      <c r="A58" s="111" t="s">
        <v>316</v>
      </c>
      <c r="B58" s="111"/>
      <c r="C58" s="111"/>
      <c r="E58" s="111" t="s">
        <v>316</v>
      </c>
      <c r="F58" s="111"/>
      <c r="G58" s="111"/>
      <c r="H58" s="111" t="s">
        <v>316</v>
      </c>
      <c r="I58" s="111" t="s">
        <v>453</v>
      </c>
      <c r="J58" s="116" t="s">
        <v>110</v>
      </c>
      <c r="K58" s="117" t="s">
        <v>351</v>
      </c>
      <c r="L58" s="117"/>
      <c r="M58" s="117"/>
      <c r="N58" s="111" t="s">
        <v>454</v>
      </c>
      <c r="O58" s="111"/>
      <c r="P58" s="111"/>
    </row>
    <row r="59" customFormat="false" ht="15" hidden="false" customHeight="true" outlineLevel="0" collapsed="false">
      <c r="A59" s="126" t="s">
        <v>349</v>
      </c>
      <c r="B59" s="126"/>
      <c r="C59" s="126"/>
      <c r="E59" s="126" t="s">
        <v>316</v>
      </c>
      <c r="F59" s="126"/>
      <c r="G59" s="126"/>
      <c r="H59" s="126" t="s">
        <v>349</v>
      </c>
      <c r="I59" s="126" t="s">
        <v>455</v>
      </c>
      <c r="J59" s="127" t="s">
        <v>456</v>
      </c>
      <c r="K59" s="128" t="s">
        <v>351</v>
      </c>
      <c r="L59" s="128"/>
      <c r="M59" s="128"/>
      <c r="N59" s="126" t="s">
        <v>457</v>
      </c>
      <c r="O59" s="126"/>
      <c r="P59" s="126"/>
    </row>
    <row r="60" customFormat="false" ht="15" hidden="false" customHeight="true" outlineLevel="0" collapsed="false">
      <c r="A60" s="111" t="s">
        <v>316</v>
      </c>
      <c r="B60" s="111"/>
      <c r="C60" s="111"/>
      <c r="E60" s="111" t="s">
        <v>316</v>
      </c>
      <c r="F60" s="111"/>
      <c r="G60" s="111"/>
      <c r="H60" s="111" t="s">
        <v>316</v>
      </c>
      <c r="I60" s="111" t="s">
        <v>458</v>
      </c>
      <c r="J60" s="116" t="s">
        <v>459</v>
      </c>
      <c r="K60" s="117" t="s">
        <v>351</v>
      </c>
      <c r="L60" s="117"/>
      <c r="M60" s="117"/>
      <c r="N60" s="111" t="s">
        <v>460</v>
      </c>
      <c r="O60" s="111"/>
      <c r="P60" s="111"/>
    </row>
    <row r="61" customFormat="false" ht="14.25" hidden="false" customHeight="true" outlineLevel="0" collapsed="false">
      <c r="A61" s="129"/>
      <c r="B61" s="129"/>
      <c r="C61" s="129"/>
      <c r="E61" s="130"/>
      <c r="F61" s="130"/>
      <c r="G61" s="130"/>
      <c r="H61" s="130"/>
      <c r="I61" s="130" t="s">
        <v>461</v>
      </c>
      <c r="J61" s="131" t="s">
        <v>462</v>
      </c>
      <c r="K61" s="107"/>
      <c r="L61" s="107"/>
      <c r="M61" s="107"/>
      <c r="N61" s="111" t="s">
        <v>461</v>
      </c>
      <c r="O61" s="111"/>
      <c r="P61" s="111"/>
    </row>
    <row r="62" customFormat="false" ht="20.1" hidden="true" customHeight="true" outlineLevel="0" collapsed="false"/>
    <row r="63" customFormat="false" ht="15.95" hidden="false" customHeight="true" outlineLevel="0" collapsed="false"/>
    <row r="64" customFormat="false" ht="19.7" hidden="false" customHeight="true" outlineLevel="0" collapsed="false">
      <c r="B64" s="132" t="s">
        <v>463</v>
      </c>
      <c r="C64" s="132"/>
    </row>
    <row r="65" customFormat="false" ht="0.6" hidden="false" customHeight="true" outlineLevel="0" collapsed="false"/>
    <row r="66" customFormat="false" ht="19.7" hidden="false" customHeight="true" outlineLevel="0" collapsed="false">
      <c r="C66" s="133" t="s">
        <v>464</v>
      </c>
      <c r="D66" s="133"/>
      <c r="E66" s="133"/>
      <c r="F66" s="133"/>
      <c r="G66" s="133"/>
      <c r="H66" s="133"/>
      <c r="I66" s="133"/>
      <c r="J66" s="133"/>
      <c r="K66" s="133"/>
      <c r="L66" s="133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</sheetData>
  <mergeCells count="22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B64:C64"/>
    <mergeCell ref="C66:L6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46" colorId="64" zoomScale="140" zoomScaleNormal="100" zoomScalePageLayoutView="140" workbookViewId="0">
      <selection pane="topLeft" activeCell="A48" activeCellId="0" sqref="A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4" width="42.28"/>
    <col collapsed="false" customWidth="true" hidden="false" outlineLevel="0" max="2" min="2" style="135" width="7.14"/>
    <col collapsed="false" customWidth="true" hidden="false" outlineLevel="0" max="3" min="3" style="136" width="12.85"/>
    <col collapsed="false" customWidth="true" hidden="false" outlineLevel="0" max="4" min="4" style="136" width="11.7"/>
    <col collapsed="false" customWidth="true" hidden="false" outlineLevel="0" max="5" min="5" style="136" width="11.85"/>
    <col collapsed="false" customWidth="true" hidden="false" outlineLevel="0" max="6" min="6" style="136" width="14.41"/>
    <col collapsed="false" customWidth="false" hidden="false" outlineLevel="0" max="257" min="7" style="137" width="9.14"/>
  </cols>
  <sheetData>
    <row r="1" customFormat="false" ht="18.75" hidden="false" customHeight="false" outlineLevel="0" collapsed="false">
      <c r="A1" s="138" t="s">
        <v>0</v>
      </c>
      <c r="B1" s="138"/>
      <c r="C1" s="138"/>
      <c r="D1" s="138"/>
      <c r="E1" s="138"/>
      <c r="F1" s="138"/>
    </row>
    <row r="2" customFormat="false" ht="18.75" hidden="false" customHeight="false" outlineLevel="0" collapsed="false">
      <c r="A2" s="138" t="s">
        <v>465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138" t="s">
        <v>466</v>
      </c>
      <c r="B3" s="138"/>
      <c r="C3" s="138"/>
      <c r="D3" s="138"/>
      <c r="E3" s="138"/>
      <c r="F3" s="138"/>
    </row>
    <row r="4" customFormat="false" ht="18.75" hidden="false" customHeight="false" outlineLevel="0" collapsed="false">
      <c r="A4" s="139"/>
      <c r="B4" s="139"/>
      <c r="C4" s="139"/>
      <c r="D4" s="139"/>
      <c r="E4" s="139"/>
      <c r="F4" s="139"/>
    </row>
    <row r="5" customFormat="false" ht="18.75" hidden="false" customHeight="true" outlineLevel="0" collapsed="false">
      <c r="A5" s="140" t="s">
        <v>467</v>
      </c>
      <c r="B5" s="140"/>
      <c r="C5" s="140"/>
      <c r="D5" s="140"/>
      <c r="E5" s="140"/>
      <c r="F5" s="140"/>
    </row>
    <row r="6" customFormat="false" ht="18.75" hidden="false" customHeight="false" outlineLevel="0" collapsed="false">
      <c r="A6" s="141" t="s">
        <v>4</v>
      </c>
      <c r="B6" s="142" t="s">
        <v>5</v>
      </c>
      <c r="C6" s="142" t="s">
        <v>468</v>
      </c>
      <c r="D6" s="142" t="s">
        <v>469</v>
      </c>
      <c r="E6" s="142" t="s">
        <v>470</v>
      </c>
      <c r="F6" s="140" t="s">
        <v>471</v>
      </c>
    </row>
    <row r="7" customFormat="false" ht="18.75" hidden="false" customHeight="false" outlineLevel="0" collapsed="false">
      <c r="A7" s="141"/>
      <c r="B7" s="142"/>
      <c r="C7" s="142"/>
      <c r="D7" s="142"/>
      <c r="E7" s="142"/>
      <c r="F7" s="140" t="s">
        <v>468</v>
      </c>
    </row>
    <row r="8" customFormat="false" ht="18.75" hidden="false" customHeight="false" outlineLevel="0" collapsed="false">
      <c r="A8" s="143" t="s">
        <v>472</v>
      </c>
      <c r="B8" s="144"/>
      <c r="C8" s="145"/>
      <c r="D8" s="145"/>
      <c r="E8" s="145"/>
      <c r="F8" s="145"/>
    </row>
    <row r="9" customFormat="false" ht="18.75" hidden="false" customHeight="false" outlineLevel="0" collapsed="false">
      <c r="A9" s="146" t="s">
        <v>318</v>
      </c>
      <c r="B9" s="147" t="s">
        <v>473</v>
      </c>
      <c r="C9" s="148"/>
      <c r="D9" s="148"/>
      <c r="E9" s="148"/>
      <c r="F9" s="148"/>
    </row>
    <row r="10" customFormat="false" ht="18.75" hidden="false" customHeight="false" outlineLevel="0" collapsed="false">
      <c r="A10" s="149" t="s">
        <v>474</v>
      </c>
      <c r="B10" s="144" t="n">
        <v>411001</v>
      </c>
      <c r="C10" s="148" t="n">
        <v>313470</v>
      </c>
      <c r="D10" s="150" t="n">
        <v>0</v>
      </c>
      <c r="E10" s="148" t="n">
        <f aca="false">4654+14606+393302+4856+194+1650</f>
        <v>419262</v>
      </c>
      <c r="F10" s="148" t="n">
        <f aca="false">E10-C10</f>
        <v>105792</v>
      </c>
    </row>
    <row r="11" customFormat="false" ht="18.75" hidden="false" customHeight="false" outlineLevel="0" collapsed="false">
      <c r="A11" s="149" t="s">
        <v>475</v>
      </c>
      <c r="B11" s="144" t="n">
        <v>411002</v>
      </c>
      <c r="C11" s="148" t="n">
        <v>130200</v>
      </c>
      <c r="D11" s="148" t="n">
        <v>2004</v>
      </c>
      <c r="E11" s="148" t="n">
        <f aca="false">144+18088+28427+32515+15515+17821+11437+5802+2004</f>
        <v>131753</v>
      </c>
      <c r="F11" s="148" t="n">
        <f aca="false">E11-C11</f>
        <v>1553</v>
      </c>
    </row>
    <row r="12" customFormat="false" ht="18.75" hidden="false" customHeight="false" outlineLevel="0" collapsed="false">
      <c r="A12" s="149" t="s">
        <v>476</v>
      </c>
      <c r="B12" s="144" t="n">
        <v>411003</v>
      </c>
      <c r="C12" s="148" t="n">
        <v>10900</v>
      </c>
      <c r="D12" s="151" t="n">
        <v>600</v>
      </c>
      <c r="E12" s="148" t="n">
        <f aca="false">10476+600</f>
        <v>11076</v>
      </c>
      <c r="F12" s="148" t="n">
        <f aca="false">E12-C12</f>
        <v>176</v>
      </c>
    </row>
    <row r="13" customFormat="false" ht="19.5" hidden="false" customHeight="false" outlineLevel="0" collapsed="false">
      <c r="A13" s="152" t="s">
        <v>110</v>
      </c>
      <c r="B13" s="37"/>
      <c r="C13" s="153" t="n">
        <f aca="false">SUM(C10:C12)</f>
        <v>454570</v>
      </c>
      <c r="D13" s="153" t="n">
        <f aca="false">SUM(D10:D12)</f>
        <v>2604</v>
      </c>
      <c r="E13" s="153" t="n">
        <f aca="false">SUM(E10:E12)</f>
        <v>562091</v>
      </c>
      <c r="F13" s="153" t="n">
        <f aca="false">SUM(F10:F12)</f>
        <v>107521</v>
      </c>
    </row>
    <row r="14" customFormat="false" ht="19.5" hidden="false" customHeight="false" outlineLevel="0" collapsed="false">
      <c r="A14" s="154" t="s">
        <v>323</v>
      </c>
      <c r="B14" s="155" t="s">
        <v>477</v>
      </c>
      <c r="C14" s="148"/>
      <c r="D14" s="148"/>
      <c r="E14" s="148"/>
      <c r="F14" s="148"/>
    </row>
    <row r="15" customFormat="false" ht="18.75" hidden="false" customHeight="false" outlineLevel="0" collapsed="false">
      <c r="A15" s="156" t="s">
        <v>478</v>
      </c>
      <c r="B15" s="157" t="s">
        <v>479</v>
      </c>
      <c r="C15" s="148" t="n">
        <v>1160</v>
      </c>
      <c r="D15" s="148" t="n">
        <v>0</v>
      </c>
      <c r="E15" s="148" t="n">
        <f aca="false">58.2+145.5+1367.7+29.1+58.2</f>
        <v>1658.7</v>
      </c>
      <c r="F15" s="148" t="n">
        <f aca="false">E15-C15</f>
        <v>498.7</v>
      </c>
    </row>
    <row r="16" customFormat="false" ht="18.75" hidden="false" customHeight="false" outlineLevel="0" collapsed="false">
      <c r="A16" s="149" t="s">
        <v>480</v>
      </c>
      <c r="B16" s="144" t="n">
        <v>412106</v>
      </c>
      <c r="C16" s="148" t="n">
        <v>25700</v>
      </c>
      <c r="D16" s="148" t="n">
        <v>111</v>
      </c>
      <c r="E16" s="148" t="n">
        <f aca="false">78+27574+168+27+141+178.6+68+93+18+50+111</f>
        <v>28506.6</v>
      </c>
      <c r="F16" s="148" t="n">
        <f aca="false">E16-C16</f>
        <v>2806.6</v>
      </c>
    </row>
    <row r="17" customFormat="false" ht="18.75" hidden="false" customHeight="false" outlineLevel="0" collapsed="false">
      <c r="A17" s="149" t="s">
        <v>481</v>
      </c>
      <c r="B17" s="144" t="n">
        <v>412111</v>
      </c>
      <c r="C17" s="148" t="n">
        <v>100</v>
      </c>
      <c r="D17" s="150" t="n">
        <v>10</v>
      </c>
      <c r="E17" s="148" t="n">
        <f aca="false">10+10+20+30+10+10</f>
        <v>90</v>
      </c>
      <c r="F17" s="148" t="n">
        <f aca="false">E17-C17</f>
        <v>-10</v>
      </c>
    </row>
    <row r="18" customFormat="false" ht="18.75" hidden="false" customHeight="false" outlineLevel="0" collapsed="false">
      <c r="A18" s="149" t="s">
        <v>482</v>
      </c>
      <c r="B18" s="144" t="n">
        <v>412128</v>
      </c>
      <c r="C18" s="148" t="n">
        <v>340</v>
      </c>
      <c r="D18" s="148" t="n">
        <v>50</v>
      </c>
      <c r="E18" s="148" t="n">
        <f aca="false">20+120+70+40+100+50</f>
        <v>400</v>
      </c>
      <c r="F18" s="148" t="n">
        <f aca="false">E18-C18</f>
        <v>60</v>
      </c>
    </row>
    <row r="19" customFormat="false" ht="18.75" hidden="false" customHeight="false" outlineLevel="0" collapsed="false">
      <c r="A19" s="149" t="s">
        <v>483</v>
      </c>
      <c r="B19" s="158" t="s">
        <v>484</v>
      </c>
      <c r="C19" s="148" t="n">
        <v>25400</v>
      </c>
      <c r="D19" s="148" t="n">
        <v>0</v>
      </c>
      <c r="E19" s="148" t="n">
        <f aca="false">4329+516</f>
        <v>4845</v>
      </c>
      <c r="F19" s="148" t="n">
        <f aca="false">E19-C19</f>
        <v>-20555</v>
      </c>
    </row>
    <row r="20" customFormat="false" ht="18.75" hidden="false" customHeight="false" outlineLevel="0" collapsed="false">
      <c r="A20" s="149" t="s">
        <v>485</v>
      </c>
      <c r="B20" s="158" t="s">
        <v>486</v>
      </c>
      <c r="C20" s="148" t="n">
        <v>4000</v>
      </c>
      <c r="D20" s="150" t="n">
        <v>0</v>
      </c>
      <c r="E20" s="148" t="n">
        <f aca="false">1000+2000+2000+1000</f>
        <v>6000</v>
      </c>
      <c r="F20" s="148" t="n">
        <f aca="false">E20-C20</f>
        <v>2000</v>
      </c>
    </row>
    <row r="21" customFormat="false" ht="18.75" hidden="false" customHeight="false" outlineLevel="0" collapsed="false">
      <c r="A21" s="149" t="s">
        <v>487</v>
      </c>
      <c r="B21" s="158" t="s">
        <v>488</v>
      </c>
      <c r="C21" s="148" t="n">
        <v>63400</v>
      </c>
      <c r="D21" s="148" t="n">
        <v>0</v>
      </c>
      <c r="E21" s="148" t="n">
        <f aca="false">2500+7600+42600+300+10000</f>
        <v>63000</v>
      </c>
      <c r="F21" s="148" t="n">
        <f aca="false">E21-C21</f>
        <v>-400</v>
      </c>
    </row>
    <row r="22" customFormat="false" ht="18.75" hidden="false" customHeight="false" outlineLevel="0" collapsed="false">
      <c r="A22" s="149" t="s">
        <v>489</v>
      </c>
      <c r="B22" s="158" t="s">
        <v>490</v>
      </c>
      <c r="C22" s="148" t="n">
        <v>26100</v>
      </c>
      <c r="D22" s="148" t="n">
        <v>2520</v>
      </c>
      <c r="E22" s="148" t="n">
        <f aca="false">100+2020+2720+3940+2120+2120+100+2420+1920+1920+2520</f>
        <v>21900</v>
      </c>
      <c r="F22" s="148" t="n">
        <f aca="false">E22-C22</f>
        <v>-4200</v>
      </c>
    </row>
    <row r="23" customFormat="false" ht="18.75" hidden="false" customHeight="false" outlineLevel="0" collapsed="false">
      <c r="A23" s="149" t="s">
        <v>491</v>
      </c>
      <c r="B23" s="158" t="s">
        <v>492</v>
      </c>
      <c r="C23" s="148" t="n">
        <v>620</v>
      </c>
      <c r="D23" s="148" t="n">
        <v>60</v>
      </c>
      <c r="E23" s="148" t="n">
        <f aca="false">20+60+60+20+20+40+20+40+20+20+60</f>
        <v>380</v>
      </c>
      <c r="F23" s="148" t="n">
        <f aca="false">E23-C23</f>
        <v>-240</v>
      </c>
    </row>
    <row r="24" customFormat="false" ht="18.75" hidden="false" customHeight="false" outlineLevel="0" collapsed="false">
      <c r="A24" s="149" t="s">
        <v>493</v>
      </c>
      <c r="B24" s="158" t="s">
        <v>494</v>
      </c>
      <c r="C24" s="148" t="n">
        <v>0</v>
      </c>
      <c r="D24" s="148"/>
      <c r="E24" s="148" t="n">
        <f aca="false">1000</f>
        <v>1000</v>
      </c>
      <c r="F24" s="148" t="n">
        <f aca="false">E24-C24</f>
        <v>1000</v>
      </c>
    </row>
    <row r="25" customFormat="false" ht="19.5" hidden="false" customHeight="false" outlineLevel="0" collapsed="false">
      <c r="A25" s="152" t="s">
        <v>110</v>
      </c>
      <c r="B25" s="144"/>
      <c r="C25" s="153" t="n">
        <f aca="false">SUM(C15:C24)</f>
        <v>146820</v>
      </c>
      <c r="D25" s="153" t="n">
        <f aca="false">SUM(D15:D24)</f>
        <v>2751</v>
      </c>
      <c r="E25" s="153" t="n">
        <f aca="false">SUM(E15:E24)</f>
        <v>127780.3</v>
      </c>
      <c r="F25" s="153" t="n">
        <f aca="false">E25-C25</f>
        <v>-19039.7</v>
      </c>
    </row>
    <row r="26" customFormat="false" ht="19.5" hidden="false" customHeight="false" outlineLevel="0" collapsed="false">
      <c r="A26" s="159" t="s">
        <v>328</v>
      </c>
      <c r="B26" s="147" t="s">
        <v>495</v>
      </c>
      <c r="C26" s="148"/>
      <c r="D26" s="148"/>
      <c r="E26" s="148"/>
      <c r="F26" s="148"/>
    </row>
    <row r="27" customFormat="false" ht="18.75" hidden="false" customHeight="false" outlineLevel="0" collapsed="false">
      <c r="A27" s="149" t="s">
        <v>496</v>
      </c>
      <c r="B27" s="158" t="s">
        <v>497</v>
      </c>
      <c r="C27" s="148" t="n">
        <v>240300</v>
      </c>
      <c r="D27" s="148" t="n">
        <v>3792.21</v>
      </c>
      <c r="E27" s="148" t="n">
        <f aca="false">5251.28+8775.22+19796.73+44956.43+3792.21+28218.49+10011.8+3668.55+20014.27+45719.65+3792.21</f>
        <v>193996.84</v>
      </c>
      <c r="F27" s="148" t="n">
        <f aca="false">E27-C27</f>
        <v>-46303.16</v>
      </c>
    </row>
    <row r="28" customFormat="false" ht="18.75" hidden="false" customHeight="false" outlineLevel="0" collapsed="false">
      <c r="A28" s="149" t="s">
        <v>498</v>
      </c>
      <c r="B28" s="158"/>
      <c r="C28" s="148"/>
      <c r="D28" s="148" t="n">
        <v>0</v>
      </c>
      <c r="E28" s="148" t="n">
        <f aca="false">500+1000</f>
        <v>1500</v>
      </c>
      <c r="F28" s="148" t="n">
        <f aca="false">E28-C28</f>
        <v>1500</v>
      </c>
    </row>
    <row r="29" customFormat="false" ht="19.5" hidden="false" customHeight="false" outlineLevel="0" collapsed="false">
      <c r="A29" s="152" t="s">
        <v>110</v>
      </c>
      <c r="B29" s="144"/>
      <c r="C29" s="153" t="n">
        <f aca="false">SUM(C27)</f>
        <v>240300</v>
      </c>
      <c r="D29" s="153" t="n">
        <f aca="false">SUM(D27:D28)</f>
        <v>3792.21</v>
      </c>
      <c r="E29" s="153" t="n">
        <f aca="false">SUM(E27:E28)</f>
        <v>195496.84</v>
      </c>
      <c r="F29" s="153" t="n">
        <f aca="false">SUM(F27)</f>
        <v>-46303.16</v>
      </c>
    </row>
    <row r="30" customFormat="false" ht="19.5" hidden="false" customHeight="false" outlineLevel="0" collapsed="false">
      <c r="A30" s="159" t="s">
        <v>333</v>
      </c>
      <c r="B30" s="147" t="s">
        <v>499</v>
      </c>
      <c r="C30" s="148"/>
      <c r="D30" s="148"/>
      <c r="E30" s="148"/>
      <c r="F30" s="148"/>
    </row>
    <row r="31" customFormat="false" ht="18.75" hidden="false" customHeight="false" outlineLevel="0" collapsed="false">
      <c r="A31" s="149" t="s">
        <v>500</v>
      </c>
      <c r="B31" s="158" t="s">
        <v>501</v>
      </c>
      <c r="C31" s="148" t="n">
        <v>9000</v>
      </c>
      <c r="D31" s="148"/>
      <c r="E31" s="148" t="n">
        <f aca="false">D31</f>
        <v>0</v>
      </c>
      <c r="F31" s="148" t="n">
        <f aca="false">E31-C31</f>
        <v>-9000</v>
      </c>
    </row>
    <row r="32" customFormat="false" ht="18.75" hidden="false" customHeight="false" outlineLevel="0" collapsed="false">
      <c r="A32" s="149" t="s">
        <v>502</v>
      </c>
      <c r="B32" s="158" t="s">
        <v>503</v>
      </c>
      <c r="C32" s="148" t="n">
        <v>100</v>
      </c>
      <c r="D32" s="150"/>
      <c r="E32" s="148"/>
      <c r="F32" s="148" t="n">
        <f aca="false">E32-C32</f>
        <v>-100</v>
      </c>
    </row>
    <row r="33" customFormat="false" ht="18.75" hidden="false" customHeight="false" outlineLevel="0" collapsed="false">
      <c r="A33" s="149" t="s">
        <v>504</v>
      </c>
      <c r="B33" s="158" t="s">
        <v>505</v>
      </c>
      <c r="C33" s="148" t="n">
        <v>900</v>
      </c>
      <c r="D33" s="148"/>
      <c r="E33" s="148" t="n">
        <f aca="false">1500</f>
        <v>1500</v>
      </c>
      <c r="F33" s="148" t="n">
        <f aca="false">E33-C33</f>
        <v>600</v>
      </c>
    </row>
    <row r="34" customFormat="false" ht="19.5" hidden="false" customHeight="false" outlineLevel="0" collapsed="false">
      <c r="A34" s="152" t="s">
        <v>110</v>
      </c>
      <c r="B34" s="158"/>
      <c r="C34" s="153" t="n">
        <f aca="false">SUM(C31:C33)</f>
        <v>10000</v>
      </c>
      <c r="D34" s="153"/>
      <c r="E34" s="153" t="n">
        <f aca="false">SUM(E33)</f>
        <v>1500</v>
      </c>
      <c r="F34" s="153" t="n">
        <f aca="false">SUM(F31:F33)</f>
        <v>-8500</v>
      </c>
    </row>
    <row r="35" customFormat="false" ht="19.5" hidden="false" customHeight="false" outlineLevel="0" collapsed="false">
      <c r="A35" s="146" t="s">
        <v>337</v>
      </c>
      <c r="B35" s="147" t="s">
        <v>506</v>
      </c>
      <c r="C35" s="148"/>
      <c r="D35" s="148"/>
      <c r="E35" s="148"/>
      <c r="F35" s="148"/>
    </row>
    <row r="36" customFormat="false" ht="18.75" hidden="false" customHeight="false" outlineLevel="0" collapsed="false">
      <c r="A36" s="149" t="s">
        <v>507</v>
      </c>
      <c r="B36" s="158" t="s">
        <v>508</v>
      </c>
      <c r="C36" s="148" t="n">
        <v>300</v>
      </c>
      <c r="D36" s="150"/>
      <c r="E36" s="150" t="n">
        <f aca="false">585</f>
        <v>585</v>
      </c>
      <c r="F36" s="148" t="n">
        <f aca="false">E36-C36</f>
        <v>285</v>
      </c>
    </row>
    <row r="37" customFormat="false" ht="19.5" hidden="false" customHeight="false" outlineLevel="0" collapsed="false">
      <c r="A37" s="160" t="s">
        <v>110</v>
      </c>
      <c r="B37" s="161"/>
      <c r="C37" s="153" t="n">
        <f aca="false">SUM(C36)</f>
        <v>300</v>
      </c>
      <c r="D37" s="153"/>
      <c r="E37" s="153" t="n">
        <f aca="false">SUM(E35:E36)</f>
        <v>585</v>
      </c>
      <c r="F37" s="153" t="n">
        <f aca="false">E37-C37</f>
        <v>285</v>
      </c>
    </row>
    <row r="38" customFormat="false" ht="18.75" hidden="false" customHeight="true" outlineLevel="0" collapsed="false">
      <c r="A38" s="162"/>
      <c r="B38" s="162"/>
      <c r="C38" s="162"/>
      <c r="D38" s="162"/>
      <c r="E38" s="162"/>
      <c r="F38" s="162"/>
    </row>
    <row r="39" customFormat="false" ht="18.75" hidden="false" customHeight="true" outlineLevel="0" collapsed="false">
      <c r="A39" s="162"/>
      <c r="B39" s="162"/>
      <c r="C39" s="162"/>
      <c r="D39" s="162"/>
      <c r="E39" s="162"/>
      <c r="F39" s="162"/>
    </row>
    <row r="40" customFormat="false" ht="18.75" hidden="false" customHeight="true" outlineLevel="0" collapsed="false">
      <c r="A40" s="162"/>
      <c r="B40" s="162"/>
      <c r="C40" s="162"/>
      <c r="D40" s="162"/>
      <c r="E40" s="162"/>
      <c r="F40" s="162"/>
    </row>
    <row r="41" customFormat="false" ht="18.75" hidden="false" customHeight="true" outlineLevel="0" collapsed="false">
      <c r="A41" s="163" t="s">
        <v>509</v>
      </c>
      <c r="B41" s="163"/>
      <c r="C41" s="163"/>
      <c r="D41" s="163"/>
      <c r="E41" s="163"/>
      <c r="F41" s="163"/>
    </row>
    <row r="42" customFormat="false" ht="18.75" hidden="false" customHeight="true" outlineLevel="0" collapsed="false">
      <c r="A42" s="140" t="s">
        <v>467</v>
      </c>
      <c r="B42" s="140"/>
      <c r="C42" s="140"/>
      <c r="D42" s="140"/>
      <c r="E42" s="140"/>
      <c r="F42" s="140"/>
    </row>
    <row r="43" customFormat="false" ht="18.75" hidden="false" customHeight="false" outlineLevel="0" collapsed="false">
      <c r="A43" s="141" t="s">
        <v>4</v>
      </c>
      <c r="B43" s="142" t="s">
        <v>5</v>
      </c>
      <c r="C43" s="142" t="s">
        <v>468</v>
      </c>
      <c r="D43" s="142" t="s">
        <v>469</v>
      </c>
      <c r="E43" s="142" t="s">
        <v>470</v>
      </c>
      <c r="F43" s="140" t="s">
        <v>471</v>
      </c>
    </row>
    <row r="44" customFormat="false" ht="18.75" hidden="false" customHeight="false" outlineLevel="0" collapsed="false">
      <c r="A44" s="141"/>
      <c r="B44" s="142"/>
      <c r="C44" s="142"/>
      <c r="D44" s="142"/>
      <c r="E44" s="142"/>
      <c r="F44" s="140" t="s">
        <v>468</v>
      </c>
    </row>
    <row r="45" customFormat="false" ht="18.75" hidden="false" customHeight="false" outlineLevel="0" collapsed="false">
      <c r="A45" s="164" t="s">
        <v>510</v>
      </c>
      <c r="B45" s="165" t="n">
        <v>420000</v>
      </c>
      <c r="C45" s="166"/>
      <c r="D45" s="166"/>
      <c r="E45" s="166"/>
      <c r="F45" s="166"/>
    </row>
    <row r="46" customFormat="false" ht="18.75" hidden="false" customHeight="false" outlineLevel="0" collapsed="false">
      <c r="A46" s="146" t="s">
        <v>341</v>
      </c>
      <c r="B46" s="165" t="n">
        <v>421000</v>
      </c>
      <c r="C46" s="148"/>
      <c r="D46" s="148"/>
      <c r="E46" s="148"/>
      <c r="F46" s="148"/>
    </row>
    <row r="47" customFormat="false" ht="18.75" hidden="false" customHeight="false" outlineLevel="0" collapsed="false">
      <c r="A47" s="149" t="s">
        <v>511</v>
      </c>
      <c r="B47" s="144" t="n">
        <v>421001</v>
      </c>
      <c r="C47" s="148" t="n">
        <v>523000</v>
      </c>
      <c r="D47" s="148" t="n">
        <v>99012.02</v>
      </c>
      <c r="E47" s="148" t="n">
        <f aca="false">100627.08+38888.55+42007.28+56910.69+43032.17+51475.36+104308.48+99012.02</f>
        <v>536261.63</v>
      </c>
      <c r="F47" s="148" t="n">
        <f aca="false">E47-C47</f>
        <v>13261.63</v>
      </c>
    </row>
    <row r="48" customFormat="false" ht="18.75" hidden="false" customHeight="false" outlineLevel="0" collapsed="false">
      <c r="A48" s="149" t="s">
        <v>512</v>
      </c>
      <c r="B48" s="144" t="n">
        <v>421002</v>
      </c>
      <c r="C48" s="148" t="n">
        <v>7769500</v>
      </c>
      <c r="D48" s="148" t="n">
        <v>771451.58</v>
      </c>
      <c r="E48" s="148" t="n">
        <f aca="false">1339444.65+759707.97+775765.7+695696.79+665442.22+1563996.7+752861.43+838864.44+771451.58</f>
        <v>8163231.48</v>
      </c>
      <c r="F48" s="148" t="n">
        <f aca="false">E48-C48</f>
        <v>393731.48</v>
      </c>
    </row>
    <row r="49" customFormat="false" ht="18.75" hidden="false" customHeight="false" outlineLevel="0" collapsed="false">
      <c r="A49" s="149" t="s">
        <v>513</v>
      </c>
      <c r="B49" s="144" t="n">
        <v>421004</v>
      </c>
      <c r="C49" s="148" t="n">
        <v>2938300</v>
      </c>
      <c r="D49" s="148" t="n">
        <v>177810.92</v>
      </c>
      <c r="E49" s="148" t="n">
        <f aca="false">404334.42+294651.96+206165.27+296913.92+200616.74+292973.49+333426.34+236550.55+212046.73+177810.92</f>
        <v>2655490.34</v>
      </c>
      <c r="F49" s="148" t="n">
        <f aca="false">E49-C49</f>
        <v>-282809.66</v>
      </c>
    </row>
    <row r="50" customFormat="false" ht="18.75" hidden="false" customHeight="false" outlineLevel="0" collapsed="false">
      <c r="A50" s="149" t="s">
        <v>514</v>
      </c>
      <c r="B50" s="144" t="n">
        <v>421005</v>
      </c>
      <c r="C50" s="148" t="n">
        <v>174600</v>
      </c>
      <c r="D50" s="150" t="n">
        <v>25407.08</v>
      </c>
      <c r="E50" s="148" t="n">
        <f aca="false">13224.79+23433.89+31603.92+12156.48+28710.03+25407.08</f>
        <v>134536.19</v>
      </c>
      <c r="F50" s="148" t="n">
        <f aca="false">E50-C50</f>
        <v>-40063.81</v>
      </c>
    </row>
    <row r="51" customFormat="false" ht="18.75" hidden="false" customHeight="false" outlineLevel="0" collapsed="false">
      <c r="A51" s="149" t="s">
        <v>515</v>
      </c>
      <c r="B51" s="144" t="n">
        <v>421006</v>
      </c>
      <c r="C51" s="148" t="n">
        <v>1399500</v>
      </c>
      <c r="D51" s="148"/>
      <c r="E51" s="148" t="n">
        <f aca="false">D51</f>
        <v>0</v>
      </c>
      <c r="F51" s="148" t="n">
        <f aca="false">E51-C51</f>
        <v>-1399500</v>
      </c>
    </row>
    <row r="52" customFormat="false" ht="18.75" hidden="false" customHeight="false" outlineLevel="0" collapsed="false">
      <c r="A52" s="149" t="s">
        <v>516</v>
      </c>
      <c r="B52" s="144" t="n">
        <v>421007</v>
      </c>
      <c r="C52" s="148" t="n">
        <v>2894200</v>
      </c>
      <c r="D52" s="148" t="n">
        <v>459099.19</v>
      </c>
      <c r="E52" s="148" t="n">
        <f aca="false">756812.21+328924.33+455499.69+467790.65+472287.91+465199.61+487631.03+475471.73+437419.34+459099.19</f>
        <v>4806135.69</v>
      </c>
      <c r="F52" s="148" t="n">
        <f aca="false">E52-C52</f>
        <v>1911935.69</v>
      </c>
    </row>
    <row r="53" customFormat="false" ht="18.75" hidden="false" customHeight="false" outlineLevel="0" collapsed="false">
      <c r="A53" s="149" t="s">
        <v>517</v>
      </c>
      <c r="B53" s="144" t="n">
        <v>421012</v>
      </c>
      <c r="C53" s="148" t="n">
        <v>73900</v>
      </c>
      <c r="D53" s="150" t="n">
        <v>0</v>
      </c>
      <c r="E53" s="148" t="n">
        <f aca="false">19853.31+18732.87+18992.12</f>
        <v>57578.3</v>
      </c>
      <c r="F53" s="148" t="n">
        <f aca="false">E53-C53</f>
        <v>-16321.7</v>
      </c>
    </row>
    <row r="54" customFormat="false" ht="18.75" hidden="false" customHeight="false" outlineLevel="0" collapsed="false">
      <c r="A54" s="149" t="s">
        <v>518</v>
      </c>
      <c r="B54" s="144" t="n">
        <v>421013</v>
      </c>
      <c r="C54" s="148" t="n">
        <v>71800</v>
      </c>
      <c r="D54" s="150" t="n">
        <v>10074.59</v>
      </c>
      <c r="E54" s="148" t="n">
        <f aca="false">8844.69+8881.13+13296.94+10074.59</f>
        <v>41097.35</v>
      </c>
      <c r="F54" s="148" t="n">
        <f aca="false">E54-C54</f>
        <v>-30702.65</v>
      </c>
    </row>
    <row r="55" customFormat="false" ht="18.75" hidden="false" customHeight="false" outlineLevel="0" collapsed="false">
      <c r="A55" s="149" t="s">
        <v>519</v>
      </c>
      <c r="B55" s="144" t="n">
        <v>421015</v>
      </c>
      <c r="C55" s="148" t="n">
        <v>788000</v>
      </c>
      <c r="D55" s="148" t="n">
        <v>28050</v>
      </c>
      <c r="E55" s="148" t="n">
        <f aca="false">18103+30774+55070+50199+121250+286583+16439+16417+28050</f>
        <v>622885</v>
      </c>
      <c r="F55" s="148" t="n">
        <f aca="false">E55-C55</f>
        <v>-165115</v>
      </c>
    </row>
    <row r="56" customFormat="false" ht="19.5" hidden="false" customHeight="false" outlineLevel="0" collapsed="false">
      <c r="A56" s="152" t="s">
        <v>110</v>
      </c>
      <c r="B56" s="144"/>
      <c r="C56" s="153" t="n">
        <f aca="false">SUM(C47:C55)</f>
        <v>16632800</v>
      </c>
      <c r="D56" s="153" t="n">
        <f aca="false">SUM(D47:D55)</f>
        <v>1570905.38</v>
      </c>
      <c r="E56" s="153" t="n">
        <f aca="false">SUM(E47:E55)</f>
        <v>17017215.98</v>
      </c>
      <c r="F56" s="153" t="n">
        <f aca="false">SUM(F47:F55)</f>
        <v>384415.980000001</v>
      </c>
    </row>
    <row r="57" customFormat="false" ht="19.5" hidden="false" customHeight="false" outlineLevel="0" collapsed="false">
      <c r="A57" s="167" t="s">
        <v>520</v>
      </c>
      <c r="B57" s="165" t="n">
        <v>430000</v>
      </c>
      <c r="C57" s="148"/>
      <c r="D57" s="148"/>
      <c r="E57" s="148"/>
      <c r="F57" s="148"/>
    </row>
    <row r="58" customFormat="false" ht="18.75" hidden="false" customHeight="false" outlineLevel="0" collapsed="false">
      <c r="A58" s="146" t="s">
        <v>346</v>
      </c>
      <c r="B58" s="165" t="n">
        <v>431000</v>
      </c>
      <c r="C58" s="148"/>
      <c r="D58" s="148"/>
      <c r="E58" s="148"/>
      <c r="F58" s="148"/>
    </row>
    <row r="59" customFormat="false" ht="18.75" hidden="false" customHeight="false" outlineLevel="0" collapsed="false">
      <c r="A59" s="149" t="s">
        <v>521</v>
      </c>
      <c r="B59" s="144" t="n">
        <v>431002</v>
      </c>
      <c r="C59" s="148" t="n">
        <v>16672010</v>
      </c>
      <c r="D59" s="148" t="n">
        <v>38085</v>
      </c>
      <c r="E59" s="148" t="n">
        <f aca="false">5486343.5+4330125.5+825483+2475+3315979+169020+3113516+38085</f>
        <v>17281027</v>
      </c>
      <c r="F59" s="148" t="n">
        <f aca="false">E59-C59</f>
        <v>609017</v>
      </c>
    </row>
    <row r="60" customFormat="false" ht="18.75" hidden="false" customHeight="false" outlineLevel="0" collapsed="false">
      <c r="A60" s="168" t="s">
        <v>522</v>
      </c>
      <c r="B60" s="144"/>
      <c r="C60" s="148"/>
      <c r="D60" s="148"/>
      <c r="E60" s="148"/>
      <c r="F60" s="148"/>
    </row>
    <row r="61" customFormat="false" ht="19.5" hidden="false" customHeight="false" outlineLevel="0" collapsed="false">
      <c r="A61" s="152" t="s">
        <v>110</v>
      </c>
      <c r="B61" s="144"/>
      <c r="C61" s="153" t="n">
        <f aca="false">SUM(C59)</f>
        <v>16672010</v>
      </c>
      <c r="D61" s="153" t="n">
        <f aca="false">SUM(D59:D60)</f>
        <v>38085</v>
      </c>
      <c r="E61" s="153" t="n">
        <f aca="false">SUM(E59:E60)</f>
        <v>17281027</v>
      </c>
      <c r="F61" s="153" t="n">
        <f aca="false">SUM(F59:F60)</f>
        <v>609017</v>
      </c>
    </row>
    <row r="62" customFormat="false" ht="19.5" hidden="false" customHeight="false" outlineLevel="0" collapsed="false">
      <c r="A62" s="152" t="s">
        <v>392</v>
      </c>
      <c r="B62" s="144"/>
      <c r="C62" s="169" t="n">
        <f aca="false">C13+C25+C29+C34+C37+C56+C61</f>
        <v>34156800</v>
      </c>
      <c r="D62" s="169" t="n">
        <f aca="false">SUM(D13+D25+D29+D34+D37+D56+D61)</f>
        <v>1618137.59</v>
      </c>
      <c r="E62" s="169" t="n">
        <f aca="false">SUM(E13+E25+E29+E34+E37+E56+E61)</f>
        <v>35185696.12</v>
      </c>
      <c r="F62" s="169" t="n">
        <f aca="false">E62-C62</f>
        <v>1028896.12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8:F38"/>
    <mergeCell ref="A41:F41"/>
    <mergeCell ref="A42:F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9:A10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60.28"/>
    <col collapsed="false" customWidth="true" hidden="false" outlineLevel="0" max="2" min="2" style="170" width="16.56"/>
    <col collapsed="false" customWidth="true" hidden="false" outlineLevel="0" max="3" min="3" style="170" width="17.28"/>
    <col collapsed="false" customWidth="false" hidden="false" outlineLevel="0" max="257" min="4" style="42" width="9.14"/>
  </cols>
  <sheetData>
    <row r="1" customFormat="false" ht="18" hidden="false" customHeight="true" outlineLevel="0" collapsed="false">
      <c r="A1" s="20" t="s">
        <v>523</v>
      </c>
      <c r="B1" s="20"/>
      <c r="C1" s="20"/>
    </row>
    <row r="2" customFormat="false" ht="18" hidden="false" customHeight="true" outlineLevel="0" collapsed="false">
      <c r="A2" s="20" t="s">
        <v>524</v>
      </c>
      <c r="B2" s="20"/>
      <c r="C2" s="20"/>
    </row>
    <row r="3" customFormat="false" ht="18" hidden="false" customHeight="true" outlineLevel="0" collapsed="false">
      <c r="A3" s="171" t="s">
        <v>525</v>
      </c>
      <c r="B3" s="171"/>
      <c r="C3" s="171"/>
    </row>
    <row r="4" customFormat="false" ht="18" hidden="false" customHeight="true" outlineLevel="0" collapsed="false">
      <c r="A4" s="172" t="s">
        <v>4</v>
      </c>
      <c r="B4" s="172" t="s">
        <v>526</v>
      </c>
      <c r="C4" s="172" t="s">
        <v>527</v>
      </c>
    </row>
    <row r="5" customFormat="false" ht="18" hidden="false" customHeight="true" outlineLevel="0" collapsed="false">
      <c r="A5" s="173" t="s">
        <v>467</v>
      </c>
      <c r="B5" s="174"/>
      <c r="C5" s="174"/>
    </row>
    <row r="6" customFormat="false" ht="18" hidden="false" customHeight="true" outlineLevel="0" collapsed="false">
      <c r="A6" s="175" t="s">
        <v>528</v>
      </c>
      <c r="B6" s="176" t="n">
        <v>1618137.59</v>
      </c>
      <c r="C6" s="176" t="n">
        <f aca="false">5593.28+8153026.97+5782418.78+1701244.14+1703960.59+2090291.14+4827722.87+2781304.79+1819510.49+4702485.48+1618137.59</f>
        <v>35185696.12</v>
      </c>
    </row>
    <row r="7" customFormat="false" ht="18" hidden="false" customHeight="true" outlineLevel="0" collapsed="false">
      <c r="A7" s="175" t="s">
        <v>529</v>
      </c>
      <c r="B7" s="176" t="n">
        <v>460175.82</v>
      </c>
      <c r="C7" s="176" t="n">
        <f aca="false">264571.9+271006.77+318429.92+277058.25+304101.34+388083.81+296853.04+365524.13+275082.36+354166.04+460175.82</f>
        <v>3575053.38</v>
      </c>
    </row>
    <row r="8" customFormat="false" ht="18" hidden="false" customHeight="true" outlineLevel="0" collapsed="false">
      <c r="A8" s="175" t="s">
        <v>530</v>
      </c>
      <c r="B8" s="176" t="n">
        <v>824150</v>
      </c>
      <c r="C8" s="176" t="n">
        <f aca="false">843998+872300+939100+881735+1124220+934189+799700+968348+795585+854845+824150</f>
        <v>9838170</v>
      </c>
    </row>
    <row r="9" customFormat="false" ht="18" hidden="false" customHeight="true" outlineLevel="0" collapsed="false">
      <c r="A9" s="175" t="s">
        <v>531</v>
      </c>
      <c r="B9" s="176" t="n">
        <v>0</v>
      </c>
      <c r="C9" s="176" t="n">
        <f aca="false">298.32+1508.11+2052+3685</f>
        <v>7543.43</v>
      </c>
    </row>
    <row r="10" customFormat="false" ht="18" hidden="false" customHeight="true" outlineLevel="0" collapsed="false">
      <c r="A10" s="175" t="s">
        <v>532</v>
      </c>
      <c r="B10" s="176" t="n">
        <v>0</v>
      </c>
      <c r="C10" s="176" t="n">
        <f aca="false">99.44+309+204</f>
        <v>612.44</v>
      </c>
    </row>
    <row r="11" customFormat="false" ht="18" hidden="false" customHeight="true" outlineLevel="0" collapsed="false">
      <c r="A11" s="177" t="s">
        <v>110</v>
      </c>
      <c r="B11" s="178" t="n">
        <f aca="false">SUM(B6:B10)</f>
        <v>2902463.41</v>
      </c>
      <c r="C11" s="178" t="n">
        <f aca="false">SUM(C6:C10)</f>
        <v>48607075.37</v>
      </c>
    </row>
    <row r="12" customFormat="false" ht="18" hidden="false" customHeight="true" outlineLevel="0" collapsed="false">
      <c r="A12" s="179" t="s">
        <v>394</v>
      </c>
      <c r="B12" s="180"/>
      <c r="C12" s="176"/>
    </row>
    <row r="13" customFormat="false" ht="18" hidden="false" customHeight="true" outlineLevel="0" collapsed="false">
      <c r="A13" s="175" t="s">
        <v>533</v>
      </c>
      <c r="B13" s="181" t="n">
        <v>2259221.53</v>
      </c>
      <c r="C13" s="176" t="n">
        <f aca="false">1833552+2736617.55+2467583.67+1943462.31+2524521.55+2235979.4+2234135.53+2427937.37+2461884.21+2220783.04+2259221.53</f>
        <v>25345678.16</v>
      </c>
    </row>
    <row r="14" customFormat="false" ht="18" hidden="false" customHeight="true" outlineLevel="0" collapsed="false">
      <c r="A14" s="175" t="s">
        <v>534</v>
      </c>
      <c r="B14" s="181" t="n">
        <v>876200</v>
      </c>
      <c r="C14" s="176" t="n">
        <f aca="false">843797.76+940200+799200+801600+1323400+801700+1028700+807400+802800+850500+876200</f>
        <v>9875497.76</v>
      </c>
    </row>
    <row r="15" customFormat="false" ht="18" hidden="false" customHeight="true" outlineLevel="0" collapsed="false">
      <c r="A15" s="175" t="s">
        <v>535</v>
      </c>
      <c r="B15" s="176" t="n">
        <v>377002.82</v>
      </c>
      <c r="C15" s="176" t="n">
        <f aca="false">264936.9+271006.77+345606.92+284878.85+323536.34+329265.23+397283.04+337421.13+317412.36+314166.04+377002.82</f>
        <v>3562516.4</v>
      </c>
    </row>
    <row r="16" customFormat="false" ht="18" hidden="false" customHeight="true" outlineLevel="0" collapsed="false">
      <c r="A16" s="175" t="s">
        <v>536</v>
      </c>
      <c r="B16" s="176"/>
      <c r="C16" s="176" t="n">
        <f aca="false">191838.24+802813</f>
        <v>994651.24</v>
      </c>
    </row>
    <row r="17" customFormat="false" ht="18" hidden="false" customHeight="true" outlineLevel="0" collapsed="false">
      <c r="A17" s="175" t="s">
        <v>537</v>
      </c>
      <c r="B17" s="176" t="n">
        <v>0</v>
      </c>
      <c r="C17" s="176" t="n">
        <f aca="false">409+615000+484204+914800+1095700+171500+1544000</f>
        <v>4825613</v>
      </c>
    </row>
    <row r="18" customFormat="false" ht="18" hidden="false" customHeight="true" outlineLevel="0" collapsed="false">
      <c r="A18" s="177" t="s">
        <v>110</v>
      </c>
      <c r="B18" s="178" t="n">
        <f aca="false">SUM(B13:B17)</f>
        <v>3512424.35</v>
      </c>
      <c r="C18" s="178" t="n">
        <f aca="false">SUM(C13:C17)</f>
        <v>44603956.56</v>
      </c>
    </row>
    <row r="19" customFormat="false" ht="18" hidden="false" customHeight="true" outlineLevel="0" collapsed="false">
      <c r="A19" s="177" t="s">
        <v>538</v>
      </c>
      <c r="B19" s="178" t="n">
        <f aca="false">B11-B18</f>
        <v>-609960.94</v>
      </c>
      <c r="C19" s="178" t="n">
        <f aca="false">C11-C18</f>
        <v>4003118.81</v>
      </c>
    </row>
    <row r="20" customFormat="false" ht="18" hidden="false" customHeight="true" outlineLevel="0" collapsed="false">
      <c r="A20" s="182"/>
      <c r="B20" s="183"/>
      <c r="C20" s="183"/>
    </row>
    <row r="21" customFormat="false" ht="18" hidden="false" customHeight="true" outlineLevel="0" collapsed="false">
      <c r="A21" s="182"/>
      <c r="B21" s="183"/>
      <c r="C21" s="183"/>
    </row>
    <row r="22" customFormat="false" ht="18" hidden="false" customHeight="true" outlineLevel="0" collapsed="false">
      <c r="A22" s="182"/>
      <c r="B22" s="183"/>
      <c r="C22" s="183"/>
    </row>
    <row r="23" customFormat="false" ht="18" hidden="false" customHeight="true" outlineLevel="0" collapsed="false">
      <c r="A23" s="182"/>
      <c r="B23" s="183"/>
      <c r="C23" s="183"/>
    </row>
    <row r="24" customFormat="false" ht="18" hidden="false" customHeight="true" outlineLevel="0" collapsed="false">
      <c r="A24" s="184" t="s">
        <v>539</v>
      </c>
      <c r="B24" s="157"/>
      <c r="C24" s="185"/>
      <c r="D24" s="185"/>
      <c r="E24" s="185"/>
    </row>
    <row r="25" customFormat="false" ht="18" hidden="false" customHeight="true" outlineLevel="0" collapsed="false">
      <c r="A25" s="186" t="s">
        <v>540</v>
      </c>
      <c r="B25" s="157"/>
      <c r="C25" s="185"/>
      <c r="D25" s="185"/>
      <c r="E25" s="187"/>
    </row>
    <row r="26" customFormat="false" ht="18" hidden="false" customHeight="true" outlineLevel="0" collapsed="false">
      <c r="A26" s="186"/>
      <c r="B26" s="157"/>
      <c r="C26" s="185"/>
      <c r="D26" s="185"/>
      <c r="E26" s="187"/>
    </row>
    <row r="27" customFormat="false" ht="18" hidden="false" customHeight="true" outlineLevel="0" collapsed="false">
      <c r="A27" s="186"/>
      <c r="B27" s="157"/>
      <c r="C27" s="185"/>
      <c r="D27" s="185"/>
      <c r="E27" s="187"/>
    </row>
    <row r="28" customFormat="false" ht="18" hidden="false" customHeight="true" outlineLevel="0" collapsed="false">
      <c r="A28" s="188" t="s">
        <v>541</v>
      </c>
      <c r="B28" s="188"/>
      <c r="C28" s="188"/>
      <c r="D28" s="189"/>
      <c r="E28" s="189"/>
    </row>
    <row r="29" customFormat="false" ht="18" hidden="false" customHeight="true" outlineLevel="0" collapsed="false">
      <c r="A29" s="190" t="s">
        <v>542</v>
      </c>
      <c r="B29" s="190"/>
      <c r="C29" s="190"/>
      <c r="D29" s="189"/>
      <c r="E29" s="189"/>
    </row>
    <row r="30" customFormat="false" ht="18" hidden="false" customHeight="true" outlineLevel="0" collapsed="false">
      <c r="A30" s="191"/>
      <c r="B30" s="191"/>
      <c r="C30" s="191"/>
      <c r="D30" s="189"/>
      <c r="E30" s="189"/>
    </row>
    <row r="31" customFormat="false" ht="18" hidden="false" customHeight="true" outlineLevel="0" collapsed="false">
      <c r="A31" s="190" t="s">
        <v>543</v>
      </c>
      <c r="B31" s="190"/>
      <c r="C31" s="190"/>
      <c r="D31" s="189"/>
      <c r="E31" s="189"/>
    </row>
    <row r="32" customFormat="false" ht="18" hidden="false" customHeight="true" outlineLevel="0" collapsed="false">
      <c r="A32" s="37"/>
      <c r="B32" s="157"/>
      <c r="C32" s="185"/>
      <c r="D32" s="185"/>
      <c r="E32" s="37"/>
    </row>
    <row r="33" s="137" customFormat="true" ht="18" hidden="false" customHeight="true" outlineLevel="0" collapsed="false">
      <c r="A33" s="188" t="s">
        <v>544</v>
      </c>
      <c r="B33" s="188"/>
      <c r="C33" s="188"/>
      <c r="D33" s="189"/>
      <c r="E33" s="189"/>
    </row>
    <row r="34" s="137" customFormat="true" ht="18" hidden="false" customHeight="true" outlineLevel="0" collapsed="false">
      <c r="A34" s="190" t="s">
        <v>545</v>
      </c>
      <c r="B34" s="190"/>
      <c r="C34" s="190"/>
      <c r="D34" s="189"/>
      <c r="E34" s="189"/>
    </row>
    <row r="35" s="137" customFormat="true" ht="18" hidden="false" customHeight="true" outlineLevel="0" collapsed="false">
      <c r="A35" s="192" t="n">
        <v>241670</v>
      </c>
      <c r="B35" s="192"/>
      <c r="C35" s="192"/>
      <c r="D35" s="189"/>
      <c r="E35" s="189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9-10T03:46:20Z</cp:lastPrinted>
  <dcterms:modified xsi:type="dcterms:W3CDTF">2018-09-10T03:47:10Z</dcterms:modified>
  <cp:revision>0</cp:revision>
  <dc:subject/>
  <dc:title/>
</cp:coreProperties>
</file>